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PercentWeightLossChart" sheetId="1" state="visible" r:id="rId2"/>
    <sheet name="7PercentWeightLossChart" sheetId="2" state="visible" r:id="rId3"/>
    <sheet name="Percent Change Calculator" sheetId="3" state="visible" r:id="rId4"/>
  </sheets>
  <definedNames>
    <definedName function="false" hidden="false" name="Loss1" vbProcedure="false">7PercentWeightLossChart!$E$1</definedName>
    <definedName function="false" hidden="false" name="StartWt" vbProcedure="false">7PercentWeightLossChart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1">
  <si>
    <t xml:space="preserve">Loss Rate of:</t>
  </si>
  <si>
    <t xml:space="preserve">Percent</t>
  </si>
  <si>
    <t xml:space="preserve">Starting Weight:</t>
  </si>
  <si>
    <t xml:space="preserve">Pounds</t>
  </si>
  <si>
    <t xml:space="preserve">Birth Weight</t>
  </si>
  <si>
    <t xml:space="preserve">Lowest Weight</t>
  </si>
  <si>
    <t xml:space="preserve">Ounces</t>
  </si>
  <si>
    <t xml:space="preserve">To calculate weight gain or loss, fill in pounds and ounces in the yellow squares and click on the blue square.</t>
  </si>
  <si>
    <t xml:space="preserve">Enter Infant's Starting Weight:</t>
  </si>
  <si>
    <t xml:space="preserve">Enter Infant's Current weight:</t>
  </si>
  <si>
    <t xml:space="preserve">Current Weight Chan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0.41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0.41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0.41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0.41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0</v>
      </c>
      <c r="B1" s="2"/>
      <c r="C1" s="3" t="n">
        <v>10</v>
      </c>
      <c r="D1" s="1" t="s">
        <v>1</v>
      </c>
      <c r="E1" s="1" t="n">
        <v>0.07</v>
      </c>
      <c r="I1" s="4" t="s">
        <v>2</v>
      </c>
      <c r="J1" s="4"/>
      <c r="K1" s="4"/>
      <c r="L1" s="4"/>
      <c r="M1" s="3" t="n">
        <v>4</v>
      </c>
      <c r="N1" s="1" t="s">
        <v>3</v>
      </c>
    </row>
    <row r="2" customFormat="false" ht="15.75" hidden="false" customHeight="false" outlineLevel="0" collapsed="false">
      <c r="A2" s="5" t="s">
        <v>4</v>
      </c>
      <c r="B2" s="5"/>
      <c r="C2" s="6" t="s">
        <v>5</v>
      </c>
      <c r="D2" s="6"/>
      <c r="E2" s="7"/>
      <c r="F2" s="5" t="s">
        <v>4</v>
      </c>
      <c r="G2" s="5"/>
      <c r="H2" s="6" t="s">
        <v>5</v>
      </c>
      <c r="I2" s="6"/>
      <c r="J2" s="7"/>
      <c r="K2" s="5" t="s">
        <v>4</v>
      </c>
      <c r="L2" s="5"/>
      <c r="M2" s="6" t="s">
        <v>5</v>
      </c>
      <c r="N2" s="6"/>
      <c r="O2" s="7"/>
      <c r="P2" s="5" t="s">
        <v>4</v>
      </c>
      <c r="Q2" s="5"/>
      <c r="R2" s="6" t="s">
        <v>5</v>
      </c>
      <c r="S2" s="6"/>
      <c r="T2" s="7"/>
    </row>
    <row r="3" customFormat="false" ht="15.75" hidden="false" customHeight="false" outlineLevel="0" collapsed="false">
      <c r="A3" s="8" t="s">
        <v>3</v>
      </c>
      <c r="B3" s="9" t="s">
        <v>6</v>
      </c>
      <c r="C3" s="8" t="s">
        <v>3</v>
      </c>
      <c r="D3" s="9" t="s">
        <v>6</v>
      </c>
      <c r="F3" s="8" t="s">
        <v>3</v>
      </c>
      <c r="G3" s="9" t="s">
        <v>6</v>
      </c>
      <c r="H3" s="8" t="s">
        <v>3</v>
      </c>
      <c r="I3" s="9" t="s">
        <v>6</v>
      </c>
      <c r="K3" s="8" t="s">
        <v>3</v>
      </c>
      <c r="L3" s="9" t="s">
        <v>6</v>
      </c>
      <c r="M3" s="8" t="s">
        <v>3</v>
      </c>
      <c r="N3" s="9" t="s">
        <v>6</v>
      </c>
      <c r="P3" s="8" t="s">
        <v>3</v>
      </c>
      <c r="Q3" s="9" t="s">
        <v>6</v>
      </c>
      <c r="R3" s="8" t="s">
        <v>3</v>
      </c>
      <c r="S3" s="9" t="s">
        <v>6</v>
      </c>
    </row>
    <row r="4" customFormat="false" ht="15.75" hidden="false" customHeight="false" outlineLevel="0" collapsed="false">
      <c r="A4" s="8" t="n">
        <v>4</v>
      </c>
      <c r="B4" s="9" t="n">
        <v>0</v>
      </c>
      <c r="C4" s="8" t="n">
        <v>3</v>
      </c>
      <c r="D4" s="9" t="n">
        <v>11.5</v>
      </c>
      <c r="E4" s="1" t="n">
        <v>3.72</v>
      </c>
      <c r="F4" s="8" t="n">
        <v>6</v>
      </c>
      <c r="G4" s="9" t="n">
        <v>0</v>
      </c>
      <c r="H4" s="8" t="n">
        <v>5</v>
      </c>
      <c r="I4" s="9" t="n">
        <v>9.3</v>
      </c>
      <c r="J4" s="1" t="n">
        <v>5.58</v>
      </c>
      <c r="K4" s="8" t="n">
        <v>8</v>
      </c>
      <c r="L4" s="9" t="n">
        <v>0</v>
      </c>
      <c r="M4" s="8" t="n">
        <v>7</v>
      </c>
      <c r="N4" s="9" t="n">
        <v>7</v>
      </c>
      <c r="O4" s="1" t="n">
        <v>7.44</v>
      </c>
      <c r="P4" s="8" t="n">
        <v>10</v>
      </c>
      <c r="Q4" s="9" t="n">
        <v>0</v>
      </c>
      <c r="R4" s="8" t="n">
        <v>9</v>
      </c>
      <c r="S4" s="9" t="n">
        <v>4.8</v>
      </c>
      <c r="T4" s="1" t="n">
        <v>9.3</v>
      </c>
    </row>
    <row r="5" customFormat="false" ht="15.75" hidden="false" customHeight="false" outlineLevel="0" collapsed="false">
      <c r="A5" s="8" t="n">
        <v>4</v>
      </c>
      <c r="B5" s="9" t="n">
        <v>1</v>
      </c>
      <c r="C5" s="8" t="n">
        <v>3</v>
      </c>
      <c r="D5" s="9" t="n">
        <v>12.5</v>
      </c>
      <c r="E5" s="1" t="n">
        <v>3.778125</v>
      </c>
      <c r="F5" s="8" t="n">
        <v>6</v>
      </c>
      <c r="G5" s="9" t="n">
        <v>1</v>
      </c>
      <c r="H5" s="8" t="n">
        <v>5</v>
      </c>
      <c r="I5" s="9" t="n">
        <v>10.2</v>
      </c>
      <c r="J5" s="1" t="n">
        <v>5.638125</v>
      </c>
      <c r="K5" s="8" t="n">
        <v>8</v>
      </c>
      <c r="L5" s="9" t="n">
        <v>1</v>
      </c>
      <c r="M5" s="8" t="n">
        <v>7</v>
      </c>
      <c r="N5" s="9" t="n">
        <v>8</v>
      </c>
      <c r="O5" s="1" t="n">
        <v>7.498125</v>
      </c>
      <c r="P5" s="8" t="n">
        <v>10</v>
      </c>
      <c r="Q5" s="9" t="n">
        <v>1</v>
      </c>
      <c r="R5" s="8" t="n">
        <v>9</v>
      </c>
      <c r="S5" s="9" t="n">
        <v>5.7</v>
      </c>
      <c r="T5" s="1" t="n">
        <v>9.358125</v>
      </c>
    </row>
    <row r="6" customFormat="false" ht="15.75" hidden="false" customHeight="false" outlineLevel="0" collapsed="false">
      <c r="A6" s="8" t="n">
        <v>4</v>
      </c>
      <c r="B6" s="9" t="n">
        <v>2</v>
      </c>
      <c r="C6" s="8" t="n">
        <v>3</v>
      </c>
      <c r="D6" s="9" t="n">
        <v>13.4</v>
      </c>
      <c r="E6" s="1" t="n">
        <v>3.83625</v>
      </c>
      <c r="F6" s="8" t="n">
        <v>6</v>
      </c>
      <c r="G6" s="9" t="n">
        <v>2</v>
      </c>
      <c r="H6" s="8" t="n">
        <v>5</v>
      </c>
      <c r="I6" s="9" t="n">
        <v>11.1</v>
      </c>
      <c r="J6" s="1" t="n">
        <v>5.69625</v>
      </c>
      <c r="K6" s="8" t="n">
        <v>8</v>
      </c>
      <c r="L6" s="9" t="n">
        <v>2</v>
      </c>
      <c r="M6" s="8" t="n">
        <v>7</v>
      </c>
      <c r="N6" s="9" t="n">
        <v>8.9</v>
      </c>
      <c r="O6" s="1" t="n">
        <v>7.55625</v>
      </c>
      <c r="P6" s="8" t="n">
        <v>10</v>
      </c>
      <c r="Q6" s="9" t="n">
        <v>2</v>
      </c>
      <c r="R6" s="8" t="n">
        <v>9</v>
      </c>
      <c r="S6" s="9" t="n">
        <v>6.7</v>
      </c>
      <c r="T6" s="1" t="n">
        <v>9.41625</v>
      </c>
    </row>
    <row r="7" customFormat="false" ht="15.75" hidden="false" customHeight="false" outlineLevel="0" collapsed="false">
      <c r="A7" s="8" t="n">
        <v>4</v>
      </c>
      <c r="B7" s="9" t="n">
        <v>3</v>
      </c>
      <c r="C7" s="8" t="n">
        <v>3</v>
      </c>
      <c r="D7" s="9" t="n">
        <v>14.3</v>
      </c>
      <c r="E7" s="1" t="n">
        <v>3.894375</v>
      </c>
      <c r="F7" s="8" t="n">
        <v>6</v>
      </c>
      <c r="G7" s="9" t="n">
        <v>3</v>
      </c>
      <c r="H7" s="8" t="n">
        <v>5</v>
      </c>
      <c r="I7" s="9" t="n">
        <v>12.1</v>
      </c>
      <c r="J7" s="1" t="n">
        <v>5.754375</v>
      </c>
      <c r="K7" s="8" t="n">
        <v>8</v>
      </c>
      <c r="L7" s="9" t="n">
        <v>3</v>
      </c>
      <c r="M7" s="8" t="n">
        <v>7</v>
      </c>
      <c r="N7" s="9" t="n">
        <v>9.8</v>
      </c>
      <c r="O7" s="1" t="n">
        <v>7.614375</v>
      </c>
      <c r="P7" s="8" t="n">
        <v>10</v>
      </c>
      <c r="Q7" s="9" t="n">
        <v>3</v>
      </c>
      <c r="R7" s="8" t="n">
        <v>9</v>
      </c>
      <c r="S7" s="9" t="n">
        <v>7.6</v>
      </c>
      <c r="T7" s="1" t="n">
        <v>9.474375</v>
      </c>
    </row>
    <row r="8" customFormat="false" ht="15.75" hidden="false" customHeight="false" outlineLevel="0" collapsed="false">
      <c r="A8" s="8" t="n">
        <v>4</v>
      </c>
      <c r="B8" s="9" t="n">
        <v>4</v>
      </c>
      <c r="C8" s="8" t="n">
        <v>3</v>
      </c>
      <c r="D8" s="9" t="n">
        <v>15.2</v>
      </c>
      <c r="E8" s="1" t="n">
        <v>3.9525</v>
      </c>
      <c r="F8" s="8" t="n">
        <v>6</v>
      </c>
      <c r="G8" s="9" t="n">
        <v>4</v>
      </c>
      <c r="H8" s="8" t="n">
        <v>5</v>
      </c>
      <c r="I8" s="9" t="n">
        <v>13</v>
      </c>
      <c r="J8" s="1" t="n">
        <v>5.8125</v>
      </c>
      <c r="K8" s="8" t="n">
        <v>8</v>
      </c>
      <c r="L8" s="9" t="n">
        <v>4</v>
      </c>
      <c r="M8" s="8" t="n">
        <v>7</v>
      </c>
      <c r="N8" s="9" t="n">
        <v>10.8</v>
      </c>
      <c r="O8" s="1" t="n">
        <v>7.6725</v>
      </c>
      <c r="P8" s="8" t="n">
        <v>10</v>
      </c>
      <c r="Q8" s="9" t="n">
        <v>4</v>
      </c>
      <c r="R8" s="8" t="n">
        <v>9</v>
      </c>
      <c r="S8" s="9" t="n">
        <v>8.5</v>
      </c>
      <c r="T8" s="1" t="n">
        <v>9.5325</v>
      </c>
    </row>
    <row r="9" customFormat="false" ht="15.75" hidden="false" customHeight="false" outlineLevel="0" collapsed="false">
      <c r="A9" s="8" t="n">
        <v>4</v>
      </c>
      <c r="B9" s="9" t="n">
        <v>5</v>
      </c>
      <c r="C9" s="8" t="n">
        <v>4</v>
      </c>
      <c r="D9" s="9" t="n">
        <v>0.2</v>
      </c>
      <c r="E9" s="1" t="n">
        <v>4.010625</v>
      </c>
      <c r="F9" s="8" t="n">
        <v>6</v>
      </c>
      <c r="G9" s="9" t="n">
        <v>5</v>
      </c>
      <c r="H9" s="8" t="n">
        <v>5</v>
      </c>
      <c r="I9" s="9" t="n">
        <v>13.9</v>
      </c>
      <c r="J9" s="1" t="n">
        <v>5.870625</v>
      </c>
      <c r="K9" s="8" t="n">
        <v>8</v>
      </c>
      <c r="L9" s="9" t="n">
        <v>5</v>
      </c>
      <c r="M9" s="8" t="n">
        <v>7</v>
      </c>
      <c r="N9" s="9" t="n">
        <v>11.7</v>
      </c>
      <c r="O9" s="1" t="n">
        <v>7.730625</v>
      </c>
      <c r="P9" s="8" t="n">
        <v>10</v>
      </c>
      <c r="Q9" s="9" t="n">
        <v>5</v>
      </c>
      <c r="R9" s="8" t="n">
        <v>9</v>
      </c>
      <c r="S9" s="9" t="n">
        <v>9.4</v>
      </c>
      <c r="T9" s="1" t="n">
        <v>9.590625</v>
      </c>
    </row>
    <row r="10" customFormat="false" ht="15.75" hidden="false" customHeight="false" outlineLevel="0" collapsed="false">
      <c r="A10" s="8" t="n">
        <v>4</v>
      </c>
      <c r="B10" s="9" t="n">
        <v>6</v>
      </c>
      <c r="C10" s="8" t="n">
        <v>4</v>
      </c>
      <c r="D10" s="9" t="n">
        <v>1.1</v>
      </c>
      <c r="E10" s="1" t="n">
        <v>4.06875</v>
      </c>
      <c r="F10" s="8" t="n">
        <v>6</v>
      </c>
      <c r="G10" s="9" t="n">
        <v>6</v>
      </c>
      <c r="H10" s="8" t="n">
        <v>5</v>
      </c>
      <c r="I10" s="9" t="n">
        <v>14.9</v>
      </c>
      <c r="J10" s="1" t="n">
        <v>5.92875</v>
      </c>
      <c r="K10" s="8" t="n">
        <v>8</v>
      </c>
      <c r="L10" s="9" t="n">
        <v>6</v>
      </c>
      <c r="M10" s="8" t="n">
        <v>7</v>
      </c>
      <c r="N10" s="9" t="n">
        <v>12.6</v>
      </c>
      <c r="O10" s="1" t="n">
        <v>7.78875</v>
      </c>
      <c r="P10" s="8" t="n">
        <v>10</v>
      </c>
      <c r="Q10" s="9" t="n">
        <v>6</v>
      </c>
      <c r="R10" s="8" t="n">
        <v>9</v>
      </c>
      <c r="S10" s="9" t="n">
        <v>10.4</v>
      </c>
      <c r="T10" s="1" t="n">
        <v>9.64875</v>
      </c>
    </row>
    <row r="11" customFormat="false" ht="15.75" hidden="false" customHeight="false" outlineLevel="0" collapsed="false">
      <c r="A11" s="8" t="n">
        <v>4</v>
      </c>
      <c r="B11" s="9" t="n">
        <v>7</v>
      </c>
      <c r="C11" s="8" t="n">
        <v>4</v>
      </c>
      <c r="D11" s="9" t="n">
        <v>2</v>
      </c>
      <c r="E11" s="1" t="n">
        <v>4.126875</v>
      </c>
      <c r="F11" s="8" t="n">
        <v>6</v>
      </c>
      <c r="G11" s="9" t="n">
        <v>7</v>
      </c>
      <c r="H11" s="8" t="n">
        <v>5</v>
      </c>
      <c r="I11" s="9" t="n">
        <v>15.8</v>
      </c>
      <c r="J11" s="1" t="n">
        <v>5.986875</v>
      </c>
      <c r="K11" s="8" t="n">
        <v>8</v>
      </c>
      <c r="L11" s="9" t="n">
        <v>7</v>
      </c>
      <c r="M11" s="8" t="n">
        <v>7</v>
      </c>
      <c r="N11" s="9" t="n">
        <v>13.6</v>
      </c>
      <c r="O11" s="1" t="n">
        <v>7.846875</v>
      </c>
      <c r="P11" s="8" t="n">
        <v>10</v>
      </c>
      <c r="Q11" s="9" t="n">
        <v>7</v>
      </c>
      <c r="R11" s="8" t="n">
        <v>9</v>
      </c>
      <c r="S11" s="9" t="n">
        <v>11.3</v>
      </c>
      <c r="T11" s="1" t="n">
        <v>9.706875</v>
      </c>
    </row>
    <row r="12" customFormat="false" ht="15.75" hidden="false" customHeight="false" outlineLevel="0" collapsed="false">
      <c r="A12" s="8" t="n">
        <v>4</v>
      </c>
      <c r="B12" s="9" t="n">
        <v>8</v>
      </c>
      <c r="C12" s="8" t="n">
        <v>4</v>
      </c>
      <c r="D12" s="9" t="n">
        <v>3</v>
      </c>
      <c r="E12" s="1" t="n">
        <v>4.185</v>
      </c>
      <c r="F12" s="8" t="n">
        <v>6</v>
      </c>
      <c r="G12" s="9" t="n">
        <v>8</v>
      </c>
      <c r="H12" s="8" t="n">
        <v>6</v>
      </c>
      <c r="I12" s="9" t="n">
        <v>0.7</v>
      </c>
      <c r="J12" s="1" t="n">
        <v>6.045</v>
      </c>
      <c r="K12" s="8" t="n">
        <v>8</v>
      </c>
      <c r="L12" s="9" t="n">
        <v>8</v>
      </c>
      <c r="M12" s="8" t="n">
        <v>7</v>
      </c>
      <c r="N12" s="9" t="n">
        <v>14.5</v>
      </c>
      <c r="O12" s="1" t="n">
        <v>7.905</v>
      </c>
      <c r="P12" s="8" t="n">
        <v>10</v>
      </c>
      <c r="Q12" s="9" t="n">
        <v>8</v>
      </c>
      <c r="R12" s="8" t="n">
        <v>9</v>
      </c>
      <c r="S12" s="9" t="n">
        <v>12.2</v>
      </c>
      <c r="T12" s="1" t="n">
        <v>9.765</v>
      </c>
    </row>
    <row r="13" customFormat="false" ht="15.75" hidden="false" customHeight="false" outlineLevel="0" collapsed="false">
      <c r="A13" s="8" t="n">
        <v>4</v>
      </c>
      <c r="B13" s="9" t="n">
        <v>9</v>
      </c>
      <c r="C13" s="8" t="n">
        <v>4</v>
      </c>
      <c r="D13" s="9" t="n">
        <v>3.9</v>
      </c>
      <c r="E13" s="1" t="n">
        <v>4.243125</v>
      </c>
      <c r="F13" s="8" t="n">
        <v>6</v>
      </c>
      <c r="G13" s="9" t="n">
        <v>9</v>
      </c>
      <c r="H13" s="8" t="n">
        <v>6</v>
      </c>
      <c r="I13" s="9" t="n">
        <v>1.6</v>
      </c>
      <c r="J13" s="1" t="n">
        <v>6.103125</v>
      </c>
      <c r="K13" s="8" t="n">
        <v>8</v>
      </c>
      <c r="L13" s="9" t="n">
        <v>9</v>
      </c>
      <c r="M13" s="8" t="n">
        <v>7</v>
      </c>
      <c r="N13" s="9" t="n">
        <v>15.4</v>
      </c>
      <c r="O13" s="1" t="n">
        <v>7.963125</v>
      </c>
      <c r="P13" s="8" t="n">
        <v>10</v>
      </c>
      <c r="Q13" s="9" t="n">
        <v>9</v>
      </c>
      <c r="R13" s="8" t="n">
        <v>9</v>
      </c>
      <c r="S13" s="9" t="n">
        <v>13.2</v>
      </c>
      <c r="T13" s="1" t="n">
        <v>9.823125</v>
      </c>
    </row>
    <row r="14" customFormat="false" ht="15.75" hidden="false" customHeight="false" outlineLevel="0" collapsed="false">
      <c r="A14" s="8" t="n">
        <v>4</v>
      </c>
      <c r="B14" s="9" t="n">
        <v>10</v>
      </c>
      <c r="C14" s="8" t="n">
        <v>4</v>
      </c>
      <c r="D14" s="9" t="n">
        <v>4.8</v>
      </c>
      <c r="E14" s="1" t="n">
        <v>4.30125</v>
      </c>
      <c r="F14" s="8" t="n">
        <v>6</v>
      </c>
      <c r="G14" s="9" t="n">
        <v>10</v>
      </c>
      <c r="H14" s="8" t="n">
        <v>6</v>
      </c>
      <c r="I14" s="9" t="n">
        <v>2.6</v>
      </c>
      <c r="J14" s="1" t="n">
        <v>6.16125</v>
      </c>
      <c r="K14" s="8" t="n">
        <v>8</v>
      </c>
      <c r="L14" s="9" t="n">
        <v>10</v>
      </c>
      <c r="M14" s="8" t="n">
        <v>8</v>
      </c>
      <c r="N14" s="9" t="n">
        <v>0.3</v>
      </c>
      <c r="O14" s="1" t="n">
        <v>8.02125</v>
      </c>
      <c r="P14" s="8" t="n">
        <v>10</v>
      </c>
      <c r="Q14" s="9" t="n">
        <v>10</v>
      </c>
      <c r="R14" s="8" t="n">
        <v>9</v>
      </c>
      <c r="S14" s="9" t="n">
        <v>14.1</v>
      </c>
      <c r="T14" s="1" t="n">
        <v>9.88125</v>
      </c>
    </row>
    <row r="15" customFormat="false" ht="15.75" hidden="false" customHeight="false" outlineLevel="0" collapsed="false">
      <c r="A15" s="8" t="n">
        <v>4</v>
      </c>
      <c r="B15" s="9" t="n">
        <v>11</v>
      </c>
      <c r="C15" s="8" t="n">
        <v>4</v>
      </c>
      <c r="D15" s="9" t="n">
        <v>5.8</v>
      </c>
      <c r="E15" s="1" t="n">
        <v>4.359375</v>
      </c>
      <c r="F15" s="8" t="n">
        <v>6</v>
      </c>
      <c r="G15" s="9" t="n">
        <v>11</v>
      </c>
      <c r="H15" s="8" t="n">
        <v>6</v>
      </c>
      <c r="I15" s="9" t="n">
        <v>3.5</v>
      </c>
      <c r="J15" s="1" t="n">
        <v>6.219375</v>
      </c>
      <c r="K15" s="8" t="n">
        <v>8</v>
      </c>
      <c r="L15" s="9" t="n">
        <v>11</v>
      </c>
      <c r="M15" s="8" t="n">
        <v>8</v>
      </c>
      <c r="N15" s="9" t="n">
        <v>1.3</v>
      </c>
      <c r="O15" s="1" t="n">
        <v>8.079375</v>
      </c>
      <c r="P15" s="8" t="n">
        <v>10</v>
      </c>
      <c r="Q15" s="9" t="n">
        <v>11</v>
      </c>
      <c r="R15" s="8" t="n">
        <v>9</v>
      </c>
      <c r="S15" s="9" t="n">
        <v>15</v>
      </c>
      <c r="T15" s="1" t="n">
        <v>9.939375</v>
      </c>
    </row>
    <row r="16" customFormat="false" ht="15.75" hidden="false" customHeight="false" outlineLevel="0" collapsed="false">
      <c r="A16" s="8" t="n">
        <v>4</v>
      </c>
      <c r="B16" s="9" t="n">
        <v>12</v>
      </c>
      <c r="C16" s="8" t="n">
        <v>4</v>
      </c>
      <c r="D16" s="9" t="n">
        <v>6.7</v>
      </c>
      <c r="E16" s="1" t="n">
        <v>4.4175</v>
      </c>
      <c r="F16" s="8" t="n">
        <v>6</v>
      </c>
      <c r="G16" s="9" t="n">
        <v>12</v>
      </c>
      <c r="H16" s="8" t="n">
        <v>6</v>
      </c>
      <c r="I16" s="9" t="n">
        <v>4.4</v>
      </c>
      <c r="J16" s="1" t="n">
        <v>6.2775</v>
      </c>
      <c r="K16" s="8" t="n">
        <v>8</v>
      </c>
      <c r="L16" s="9" t="n">
        <v>12</v>
      </c>
      <c r="M16" s="8" t="n">
        <v>8</v>
      </c>
      <c r="N16" s="9" t="n">
        <v>2.2</v>
      </c>
      <c r="O16" s="1" t="n">
        <v>8.1375</v>
      </c>
      <c r="P16" s="8" t="n">
        <v>10</v>
      </c>
      <c r="Q16" s="9" t="n">
        <v>12</v>
      </c>
      <c r="R16" s="8" t="n">
        <v>9</v>
      </c>
      <c r="S16" s="9" t="n">
        <v>16</v>
      </c>
      <c r="T16" s="1" t="n">
        <v>9.9975</v>
      </c>
    </row>
    <row r="17" customFormat="false" ht="15.75" hidden="false" customHeight="false" outlineLevel="0" collapsed="false">
      <c r="A17" s="8" t="n">
        <v>4</v>
      </c>
      <c r="B17" s="9" t="n">
        <v>13</v>
      </c>
      <c r="C17" s="8" t="n">
        <v>4</v>
      </c>
      <c r="D17" s="9" t="n">
        <v>7.6</v>
      </c>
      <c r="E17" s="1" t="n">
        <v>4.475625</v>
      </c>
      <c r="F17" s="8" t="n">
        <v>6</v>
      </c>
      <c r="G17" s="9" t="n">
        <v>13</v>
      </c>
      <c r="H17" s="8" t="n">
        <v>6</v>
      </c>
      <c r="I17" s="9" t="n">
        <v>5.4</v>
      </c>
      <c r="J17" s="1" t="n">
        <v>6.335625</v>
      </c>
      <c r="K17" s="8" t="n">
        <v>8</v>
      </c>
      <c r="L17" s="9" t="n">
        <v>13</v>
      </c>
      <c r="M17" s="8" t="n">
        <v>8</v>
      </c>
      <c r="N17" s="9" t="n">
        <v>3.1</v>
      </c>
      <c r="O17" s="1" t="n">
        <v>8.195625</v>
      </c>
      <c r="P17" s="8" t="n">
        <v>10</v>
      </c>
      <c r="Q17" s="9" t="n">
        <v>13</v>
      </c>
      <c r="R17" s="8" t="n">
        <v>10</v>
      </c>
      <c r="S17" s="9" t="n">
        <v>0.9</v>
      </c>
      <c r="T17" s="1" t="n">
        <v>10.055625</v>
      </c>
    </row>
    <row r="18" customFormat="false" ht="15.75" hidden="false" customHeight="false" outlineLevel="0" collapsed="false">
      <c r="A18" s="8" t="n">
        <v>4</v>
      </c>
      <c r="B18" s="9" t="n">
        <v>14</v>
      </c>
      <c r="C18" s="8" t="n">
        <v>4</v>
      </c>
      <c r="D18" s="9" t="n">
        <v>8.5</v>
      </c>
      <c r="E18" s="1" t="n">
        <v>4.53375</v>
      </c>
      <c r="F18" s="8" t="n">
        <v>6</v>
      </c>
      <c r="G18" s="9" t="n">
        <v>14</v>
      </c>
      <c r="H18" s="8" t="n">
        <v>6</v>
      </c>
      <c r="I18" s="9" t="n">
        <v>6.3</v>
      </c>
      <c r="J18" s="1" t="n">
        <v>6.39375</v>
      </c>
      <c r="K18" s="8" t="n">
        <v>8</v>
      </c>
      <c r="L18" s="9" t="n">
        <v>14</v>
      </c>
      <c r="M18" s="8" t="n">
        <v>8</v>
      </c>
      <c r="N18" s="9" t="n">
        <v>4.1</v>
      </c>
      <c r="O18" s="1" t="n">
        <v>8.25375</v>
      </c>
      <c r="P18" s="8" t="n">
        <v>10</v>
      </c>
      <c r="Q18" s="9" t="n">
        <v>14</v>
      </c>
      <c r="R18" s="8" t="n">
        <v>10</v>
      </c>
      <c r="S18" s="9" t="n">
        <v>1.8</v>
      </c>
      <c r="T18" s="1" t="n">
        <v>10.11375</v>
      </c>
    </row>
    <row r="19" customFormat="false" ht="15.75" hidden="false" customHeight="false" outlineLevel="0" collapsed="false">
      <c r="A19" s="8" t="n">
        <v>4</v>
      </c>
      <c r="B19" s="9" t="n">
        <v>15</v>
      </c>
      <c r="C19" s="8" t="n">
        <v>4</v>
      </c>
      <c r="D19" s="9" t="n">
        <v>9.5</v>
      </c>
      <c r="E19" s="1" t="n">
        <v>4.591875</v>
      </c>
      <c r="F19" s="8" t="n">
        <v>6</v>
      </c>
      <c r="G19" s="9" t="n">
        <v>15</v>
      </c>
      <c r="H19" s="8" t="n">
        <v>6</v>
      </c>
      <c r="I19" s="9" t="n">
        <v>7.2</v>
      </c>
      <c r="J19" s="1" t="n">
        <v>6.451875</v>
      </c>
      <c r="K19" s="8" t="n">
        <v>8</v>
      </c>
      <c r="L19" s="9" t="n">
        <v>15</v>
      </c>
      <c r="M19" s="8" t="n">
        <v>8</v>
      </c>
      <c r="N19" s="9" t="n">
        <v>5</v>
      </c>
      <c r="O19" s="1" t="n">
        <v>8.311875</v>
      </c>
      <c r="P19" s="8" t="n">
        <v>10</v>
      </c>
      <c r="Q19" s="9" t="n">
        <v>15</v>
      </c>
      <c r="R19" s="8" t="n">
        <v>10</v>
      </c>
      <c r="S19" s="9" t="n">
        <v>2.8</v>
      </c>
      <c r="T19" s="1" t="n">
        <v>10.171875</v>
      </c>
    </row>
    <row r="20" customFormat="false" ht="15.75" hidden="false" customHeight="false" outlineLevel="0" collapsed="false">
      <c r="A20" s="8" t="n">
        <v>5</v>
      </c>
      <c r="B20" s="9" t="n">
        <v>0</v>
      </c>
      <c r="C20" s="8" t="n">
        <v>4</v>
      </c>
      <c r="D20" s="9" t="n">
        <v>10.4</v>
      </c>
      <c r="E20" s="1" t="n">
        <v>4.65</v>
      </c>
      <c r="F20" s="8" t="n">
        <v>7</v>
      </c>
      <c r="G20" s="9" t="n">
        <v>0</v>
      </c>
      <c r="H20" s="8" t="n">
        <v>6</v>
      </c>
      <c r="I20" s="9" t="n">
        <v>8.2</v>
      </c>
      <c r="J20" s="1" t="n">
        <v>6.51</v>
      </c>
      <c r="K20" s="8" t="n">
        <v>9</v>
      </c>
      <c r="L20" s="9" t="n">
        <v>0</v>
      </c>
      <c r="M20" s="8" t="n">
        <v>8</v>
      </c>
      <c r="N20" s="9" t="n">
        <v>5.9</v>
      </c>
      <c r="O20" s="1" t="n">
        <v>8.37</v>
      </c>
      <c r="P20" s="8" t="n">
        <v>11</v>
      </c>
      <c r="Q20" s="9" t="n">
        <v>0</v>
      </c>
      <c r="R20" s="8" t="n">
        <v>10</v>
      </c>
      <c r="S20" s="9" t="n">
        <v>3.7</v>
      </c>
      <c r="T20" s="1" t="n">
        <v>10.23</v>
      </c>
    </row>
    <row r="21" customFormat="false" ht="15.75" hidden="false" customHeight="false" outlineLevel="0" collapsed="false">
      <c r="A21" s="8" t="n">
        <v>5</v>
      </c>
      <c r="B21" s="9" t="n">
        <v>1</v>
      </c>
      <c r="C21" s="8" t="n">
        <v>4</v>
      </c>
      <c r="D21" s="9" t="n">
        <v>11.3</v>
      </c>
      <c r="E21" s="1" t="n">
        <v>4.708125</v>
      </c>
      <c r="F21" s="8" t="n">
        <v>7</v>
      </c>
      <c r="G21" s="9" t="n">
        <v>1</v>
      </c>
      <c r="H21" s="8" t="n">
        <v>6</v>
      </c>
      <c r="I21" s="9" t="n">
        <v>9.1</v>
      </c>
      <c r="J21" s="1" t="n">
        <v>6.568125</v>
      </c>
      <c r="K21" s="8" t="n">
        <v>9</v>
      </c>
      <c r="L21" s="9" t="n">
        <v>1</v>
      </c>
      <c r="M21" s="8" t="n">
        <v>8</v>
      </c>
      <c r="N21" s="9" t="n">
        <v>6.8</v>
      </c>
      <c r="O21" s="1" t="n">
        <v>8.428125</v>
      </c>
      <c r="P21" s="8" t="n">
        <v>11</v>
      </c>
      <c r="Q21" s="9" t="n">
        <v>1</v>
      </c>
      <c r="R21" s="8" t="n">
        <v>10</v>
      </c>
      <c r="S21" s="9" t="n">
        <v>4.6</v>
      </c>
      <c r="T21" s="1" t="n">
        <v>10.288125</v>
      </c>
    </row>
    <row r="22" customFormat="false" ht="15.75" hidden="false" customHeight="false" outlineLevel="0" collapsed="false">
      <c r="A22" s="8" t="n">
        <v>5</v>
      </c>
      <c r="B22" s="9" t="n">
        <v>2</v>
      </c>
      <c r="C22" s="8" t="n">
        <v>4</v>
      </c>
      <c r="D22" s="9" t="n">
        <v>12.3</v>
      </c>
      <c r="E22" s="1" t="n">
        <v>4.76625</v>
      </c>
      <c r="F22" s="8" t="n">
        <v>7</v>
      </c>
      <c r="G22" s="9" t="n">
        <v>2</v>
      </c>
      <c r="H22" s="8" t="n">
        <v>6</v>
      </c>
      <c r="I22" s="9" t="n">
        <v>10</v>
      </c>
      <c r="J22" s="1" t="n">
        <v>6.62625</v>
      </c>
      <c r="K22" s="8" t="n">
        <v>9</v>
      </c>
      <c r="L22" s="9" t="n">
        <v>2</v>
      </c>
      <c r="M22" s="8" t="n">
        <v>8</v>
      </c>
      <c r="N22" s="9" t="n">
        <v>7.8</v>
      </c>
      <c r="O22" s="1" t="n">
        <v>8.48625</v>
      </c>
      <c r="P22" s="8" t="n">
        <v>11</v>
      </c>
      <c r="Q22" s="9" t="n">
        <v>2</v>
      </c>
      <c r="R22" s="8" t="n">
        <v>10</v>
      </c>
      <c r="S22" s="9" t="n">
        <v>5.5</v>
      </c>
      <c r="T22" s="1" t="n">
        <v>10.34625</v>
      </c>
    </row>
    <row r="23" customFormat="false" ht="15.75" hidden="false" customHeight="false" outlineLevel="0" collapsed="false">
      <c r="A23" s="8" t="n">
        <v>5</v>
      </c>
      <c r="B23" s="9" t="n">
        <v>3</v>
      </c>
      <c r="C23" s="8" t="n">
        <v>4</v>
      </c>
      <c r="D23" s="9" t="n">
        <v>13.2</v>
      </c>
      <c r="E23" s="1" t="n">
        <v>4.824375</v>
      </c>
      <c r="F23" s="8" t="n">
        <v>7</v>
      </c>
      <c r="G23" s="9" t="n">
        <v>3</v>
      </c>
      <c r="H23" s="8" t="n">
        <v>6</v>
      </c>
      <c r="I23" s="9" t="n">
        <v>11</v>
      </c>
      <c r="J23" s="1" t="n">
        <v>6.684375</v>
      </c>
      <c r="K23" s="8" t="n">
        <v>9</v>
      </c>
      <c r="L23" s="9" t="n">
        <v>3</v>
      </c>
      <c r="M23" s="8" t="n">
        <v>8</v>
      </c>
      <c r="N23" s="9" t="n">
        <v>8.7</v>
      </c>
      <c r="O23" s="1" t="n">
        <v>8.544375</v>
      </c>
      <c r="P23" s="8" t="n">
        <v>11</v>
      </c>
      <c r="Q23" s="9" t="n">
        <v>3</v>
      </c>
      <c r="R23" s="8" t="n">
        <v>10</v>
      </c>
      <c r="S23" s="9" t="n">
        <v>6.5</v>
      </c>
      <c r="T23" s="1" t="n">
        <v>10.404375</v>
      </c>
    </row>
    <row r="24" customFormat="false" ht="15.75" hidden="false" customHeight="false" outlineLevel="0" collapsed="false">
      <c r="A24" s="8" t="n">
        <v>5</v>
      </c>
      <c r="B24" s="9" t="n">
        <v>4</v>
      </c>
      <c r="C24" s="8" t="n">
        <v>4</v>
      </c>
      <c r="D24" s="9" t="n">
        <v>14.1</v>
      </c>
      <c r="E24" s="1" t="n">
        <v>4.8825</v>
      </c>
      <c r="F24" s="8" t="n">
        <v>7</v>
      </c>
      <c r="G24" s="9" t="n">
        <v>4</v>
      </c>
      <c r="H24" s="8" t="n">
        <v>6</v>
      </c>
      <c r="I24" s="9" t="n">
        <v>11.9</v>
      </c>
      <c r="J24" s="1" t="n">
        <v>6.7425</v>
      </c>
      <c r="K24" s="8" t="n">
        <v>9</v>
      </c>
      <c r="L24" s="9" t="n">
        <v>4</v>
      </c>
      <c r="M24" s="8" t="n">
        <v>8</v>
      </c>
      <c r="N24" s="9" t="n">
        <v>9.6</v>
      </c>
      <c r="O24" s="1" t="n">
        <v>8.6025</v>
      </c>
      <c r="P24" s="8" t="n">
        <v>11</v>
      </c>
      <c r="Q24" s="9" t="n">
        <v>4</v>
      </c>
      <c r="R24" s="8" t="n">
        <v>10</v>
      </c>
      <c r="S24" s="9" t="n">
        <v>7.4</v>
      </c>
      <c r="T24" s="1" t="n">
        <v>10.4625</v>
      </c>
    </row>
    <row r="25" customFormat="false" ht="15.75" hidden="false" customHeight="false" outlineLevel="0" collapsed="false">
      <c r="A25" s="8" t="n">
        <v>5</v>
      </c>
      <c r="B25" s="9" t="n">
        <v>5</v>
      </c>
      <c r="C25" s="8" t="n">
        <v>4</v>
      </c>
      <c r="D25" s="9" t="n">
        <v>15.1</v>
      </c>
      <c r="E25" s="1" t="n">
        <v>4.940625</v>
      </c>
      <c r="F25" s="8" t="n">
        <v>7</v>
      </c>
      <c r="G25" s="9" t="n">
        <v>5</v>
      </c>
      <c r="H25" s="8" t="n">
        <v>6</v>
      </c>
      <c r="I25" s="9" t="n">
        <v>12.8</v>
      </c>
      <c r="J25" s="1" t="n">
        <v>6.800625</v>
      </c>
      <c r="K25" s="8" t="n">
        <v>9</v>
      </c>
      <c r="L25" s="9" t="n">
        <v>5</v>
      </c>
      <c r="M25" s="8" t="n">
        <v>8</v>
      </c>
      <c r="N25" s="9" t="n">
        <v>10.6</v>
      </c>
      <c r="O25" s="1" t="n">
        <v>8.660625</v>
      </c>
      <c r="P25" s="8" t="n">
        <v>11</v>
      </c>
      <c r="Q25" s="9" t="n">
        <v>5</v>
      </c>
      <c r="R25" s="8" t="n">
        <v>10</v>
      </c>
      <c r="S25" s="9" t="n">
        <v>8.3</v>
      </c>
      <c r="T25" s="1" t="n">
        <v>10.520625</v>
      </c>
    </row>
    <row r="26" customFormat="false" ht="15.75" hidden="false" customHeight="false" outlineLevel="0" collapsed="false">
      <c r="A26" s="8" t="n">
        <v>5</v>
      </c>
      <c r="B26" s="9" t="n">
        <v>6</v>
      </c>
      <c r="C26" s="8" t="n">
        <v>4</v>
      </c>
      <c r="D26" s="9" t="n">
        <v>16</v>
      </c>
      <c r="E26" s="1" t="n">
        <v>4.99875</v>
      </c>
      <c r="F26" s="8" t="n">
        <v>7</v>
      </c>
      <c r="G26" s="9" t="n">
        <v>6</v>
      </c>
      <c r="H26" s="8" t="n">
        <v>6</v>
      </c>
      <c r="I26" s="9" t="n">
        <v>13.7</v>
      </c>
      <c r="J26" s="1" t="n">
        <v>6.85875</v>
      </c>
      <c r="K26" s="8" t="n">
        <v>9</v>
      </c>
      <c r="L26" s="9" t="n">
        <v>6</v>
      </c>
      <c r="M26" s="8" t="n">
        <v>8</v>
      </c>
      <c r="N26" s="9" t="n">
        <v>11.5</v>
      </c>
      <c r="O26" s="1" t="n">
        <v>8.71875</v>
      </c>
      <c r="P26" s="8" t="n">
        <v>11</v>
      </c>
      <c r="Q26" s="9" t="n">
        <v>6</v>
      </c>
      <c r="R26" s="8" t="n">
        <v>10</v>
      </c>
      <c r="S26" s="9" t="n">
        <v>9.3</v>
      </c>
      <c r="T26" s="1" t="n">
        <v>10.57875</v>
      </c>
    </row>
    <row r="27" customFormat="false" ht="15.75" hidden="false" customHeight="false" outlineLevel="0" collapsed="false">
      <c r="A27" s="8" t="n">
        <v>5</v>
      </c>
      <c r="B27" s="9" t="n">
        <v>7</v>
      </c>
      <c r="C27" s="8" t="n">
        <v>5</v>
      </c>
      <c r="D27" s="9" t="n">
        <v>0.9</v>
      </c>
      <c r="E27" s="1" t="n">
        <v>5.056875</v>
      </c>
      <c r="F27" s="8" t="n">
        <v>7</v>
      </c>
      <c r="G27" s="9" t="n">
        <v>7</v>
      </c>
      <c r="H27" s="8" t="n">
        <v>6</v>
      </c>
      <c r="I27" s="9" t="n">
        <v>14.7</v>
      </c>
      <c r="J27" s="1" t="n">
        <v>6.916875</v>
      </c>
      <c r="K27" s="8" t="n">
        <v>9</v>
      </c>
      <c r="L27" s="9" t="n">
        <v>7</v>
      </c>
      <c r="M27" s="8" t="n">
        <v>8</v>
      </c>
      <c r="N27" s="9" t="n">
        <v>12.4</v>
      </c>
      <c r="O27" s="1" t="n">
        <v>8.776875</v>
      </c>
      <c r="P27" s="8" t="n">
        <v>11</v>
      </c>
      <c r="Q27" s="9" t="n">
        <v>7</v>
      </c>
      <c r="R27" s="8" t="n">
        <v>10</v>
      </c>
      <c r="S27" s="9" t="n">
        <v>10.2</v>
      </c>
      <c r="T27" s="1" t="n">
        <v>10.636875</v>
      </c>
    </row>
    <row r="28" customFormat="false" ht="15.75" hidden="false" customHeight="false" outlineLevel="0" collapsed="false">
      <c r="A28" s="8" t="n">
        <v>5</v>
      </c>
      <c r="B28" s="9" t="n">
        <v>8</v>
      </c>
      <c r="C28" s="8" t="n">
        <v>5</v>
      </c>
      <c r="D28" s="9" t="n">
        <v>1.8</v>
      </c>
      <c r="E28" s="1" t="n">
        <v>5.115</v>
      </c>
      <c r="F28" s="8" t="n">
        <v>7</v>
      </c>
      <c r="G28" s="9" t="n">
        <v>8</v>
      </c>
      <c r="H28" s="8" t="n">
        <v>6</v>
      </c>
      <c r="I28" s="9" t="n">
        <v>15.6</v>
      </c>
      <c r="J28" s="1" t="n">
        <v>6.975</v>
      </c>
      <c r="K28" s="8" t="n">
        <v>9</v>
      </c>
      <c r="L28" s="9" t="n">
        <v>8</v>
      </c>
      <c r="M28" s="8" t="n">
        <v>8</v>
      </c>
      <c r="N28" s="9" t="n">
        <v>13.4</v>
      </c>
      <c r="O28" s="1" t="n">
        <v>8.835</v>
      </c>
      <c r="P28" s="8" t="n">
        <v>11</v>
      </c>
      <c r="Q28" s="9" t="n">
        <v>8</v>
      </c>
      <c r="R28" s="8" t="n">
        <v>10</v>
      </c>
      <c r="S28" s="9" t="n">
        <v>11.1</v>
      </c>
      <c r="T28" s="1" t="n">
        <v>10.695</v>
      </c>
    </row>
    <row r="29" customFormat="false" ht="15.75" hidden="false" customHeight="false" outlineLevel="0" collapsed="false">
      <c r="A29" s="8" t="n">
        <v>5</v>
      </c>
      <c r="B29" s="9" t="n">
        <v>9</v>
      </c>
      <c r="C29" s="8" t="n">
        <v>5</v>
      </c>
      <c r="D29" s="9" t="n">
        <v>2.8</v>
      </c>
      <c r="E29" s="1" t="n">
        <v>5.173125</v>
      </c>
      <c r="F29" s="8" t="n">
        <v>7</v>
      </c>
      <c r="G29" s="9" t="n">
        <v>9</v>
      </c>
      <c r="H29" s="8" t="n">
        <v>7</v>
      </c>
      <c r="I29" s="9" t="n">
        <v>0.5</v>
      </c>
      <c r="J29" s="1" t="n">
        <v>7.033125</v>
      </c>
      <c r="K29" s="8" t="n">
        <v>9</v>
      </c>
      <c r="L29" s="9" t="n">
        <v>9</v>
      </c>
      <c r="M29" s="8" t="n">
        <v>8</v>
      </c>
      <c r="N29" s="9" t="n">
        <v>14.3</v>
      </c>
      <c r="O29" s="1" t="n">
        <v>8.893125</v>
      </c>
      <c r="P29" s="8" t="n">
        <v>11</v>
      </c>
      <c r="Q29" s="9" t="n">
        <v>9</v>
      </c>
      <c r="R29" s="8" t="n">
        <v>10</v>
      </c>
      <c r="S29" s="9" t="n">
        <v>12.1</v>
      </c>
      <c r="T29" s="1" t="n">
        <v>10.753125</v>
      </c>
    </row>
    <row r="30" customFormat="false" ht="15.75" hidden="false" customHeight="false" outlineLevel="0" collapsed="false">
      <c r="A30" s="8" t="n">
        <v>5</v>
      </c>
      <c r="B30" s="9" t="n">
        <v>10</v>
      </c>
      <c r="C30" s="8" t="n">
        <v>5</v>
      </c>
      <c r="D30" s="9" t="n">
        <v>3.7</v>
      </c>
      <c r="E30" s="1" t="n">
        <v>5.23125</v>
      </c>
      <c r="F30" s="8" t="n">
        <v>7</v>
      </c>
      <c r="G30" s="9" t="n">
        <v>10</v>
      </c>
      <c r="H30" s="8" t="n">
        <v>7</v>
      </c>
      <c r="I30" s="9" t="n">
        <v>1.5</v>
      </c>
      <c r="J30" s="1" t="n">
        <v>7.09125</v>
      </c>
      <c r="K30" s="8" t="n">
        <v>9</v>
      </c>
      <c r="L30" s="9" t="n">
        <v>10</v>
      </c>
      <c r="M30" s="8" t="n">
        <v>8</v>
      </c>
      <c r="N30" s="9" t="n">
        <v>15.2</v>
      </c>
      <c r="O30" s="1" t="n">
        <v>8.95125</v>
      </c>
      <c r="P30" s="8" t="n">
        <v>11</v>
      </c>
      <c r="Q30" s="9" t="n">
        <v>10</v>
      </c>
      <c r="R30" s="8" t="n">
        <v>10</v>
      </c>
      <c r="S30" s="9" t="n">
        <v>13</v>
      </c>
      <c r="T30" s="1" t="n">
        <v>10.81125</v>
      </c>
    </row>
    <row r="31" customFormat="false" ht="15.75" hidden="false" customHeight="false" outlineLevel="0" collapsed="false">
      <c r="A31" s="8" t="n">
        <v>5</v>
      </c>
      <c r="B31" s="9" t="n">
        <v>11</v>
      </c>
      <c r="C31" s="8" t="n">
        <v>5</v>
      </c>
      <c r="D31" s="9" t="n">
        <v>4.6</v>
      </c>
      <c r="E31" s="1" t="n">
        <v>5.289375</v>
      </c>
      <c r="F31" s="8" t="n">
        <v>7</v>
      </c>
      <c r="G31" s="9" t="n">
        <v>11</v>
      </c>
      <c r="H31" s="8" t="n">
        <v>7</v>
      </c>
      <c r="I31" s="9" t="n">
        <v>2.4</v>
      </c>
      <c r="J31" s="1" t="n">
        <v>7.149375</v>
      </c>
      <c r="K31" s="8" t="n">
        <v>9</v>
      </c>
      <c r="L31" s="9" t="n">
        <v>11</v>
      </c>
      <c r="M31" s="8" t="n">
        <v>9</v>
      </c>
      <c r="N31" s="9" t="n">
        <v>0.1</v>
      </c>
      <c r="O31" s="1" t="n">
        <v>9.009375</v>
      </c>
      <c r="P31" s="8" t="n">
        <v>11</v>
      </c>
      <c r="Q31" s="9" t="n">
        <v>11</v>
      </c>
      <c r="R31" s="8" t="n">
        <v>10</v>
      </c>
      <c r="S31" s="9" t="n">
        <v>13.9</v>
      </c>
      <c r="T31" s="1" t="n">
        <v>10.869375</v>
      </c>
    </row>
    <row r="32" customFormat="false" ht="15.75" hidden="false" customHeight="false" outlineLevel="0" collapsed="false">
      <c r="A32" s="8" t="n">
        <v>5</v>
      </c>
      <c r="B32" s="9" t="n">
        <v>12</v>
      </c>
      <c r="C32" s="8" t="n">
        <v>5</v>
      </c>
      <c r="D32" s="9" t="n">
        <v>5.6</v>
      </c>
      <c r="E32" s="1" t="n">
        <v>5.3475</v>
      </c>
      <c r="F32" s="8" t="n">
        <v>7</v>
      </c>
      <c r="G32" s="9" t="n">
        <v>12</v>
      </c>
      <c r="H32" s="8" t="n">
        <v>7</v>
      </c>
      <c r="I32" s="9" t="n">
        <v>3.3</v>
      </c>
      <c r="J32" s="1" t="n">
        <v>7.2075</v>
      </c>
      <c r="K32" s="8" t="n">
        <v>9</v>
      </c>
      <c r="L32" s="9" t="n">
        <v>12</v>
      </c>
      <c r="M32" s="8" t="n">
        <v>9</v>
      </c>
      <c r="N32" s="9" t="n">
        <v>1.1</v>
      </c>
      <c r="O32" s="1" t="n">
        <v>9.0675</v>
      </c>
      <c r="P32" s="8" t="n">
        <v>11</v>
      </c>
      <c r="Q32" s="9" t="n">
        <v>12</v>
      </c>
      <c r="R32" s="8" t="n">
        <v>10</v>
      </c>
      <c r="S32" s="9" t="n">
        <v>14.8</v>
      </c>
      <c r="T32" s="1" t="n">
        <v>10.9275</v>
      </c>
    </row>
    <row r="33" customFormat="false" ht="15.75" hidden="false" customHeight="false" outlineLevel="0" collapsed="false">
      <c r="A33" s="8" t="n">
        <v>5</v>
      </c>
      <c r="B33" s="9" t="n">
        <v>13</v>
      </c>
      <c r="C33" s="8" t="n">
        <v>5</v>
      </c>
      <c r="D33" s="9" t="n">
        <v>6.5</v>
      </c>
      <c r="E33" s="1" t="n">
        <v>5.405625</v>
      </c>
      <c r="F33" s="8" t="n">
        <v>7</v>
      </c>
      <c r="G33" s="9" t="n">
        <v>13</v>
      </c>
      <c r="H33" s="8" t="n">
        <v>7</v>
      </c>
      <c r="I33" s="9" t="n">
        <v>4.2</v>
      </c>
      <c r="J33" s="1" t="n">
        <v>7.265625</v>
      </c>
      <c r="K33" s="8" t="n">
        <v>9</v>
      </c>
      <c r="L33" s="9" t="n">
        <v>13</v>
      </c>
      <c r="M33" s="8" t="n">
        <v>9</v>
      </c>
      <c r="N33" s="9" t="n">
        <v>2</v>
      </c>
      <c r="O33" s="1" t="n">
        <v>9.125625</v>
      </c>
      <c r="P33" s="8" t="n">
        <v>11</v>
      </c>
      <c r="Q33" s="9" t="n">
        <v>13</v>
      </c>
      <c r="R33" s="8" t="n">
        <v>10</v>
      </c>
      <c r="S33" s="9" t="n">
        <v>15.8</v>
      </c>
      <c r="T33" s="1" t="n">
        <v>10.985625</v>
      </c>
    </row>
    <row r="34" customFormat="false" ht="15.75" hidden="false" customHeight="false" outlineLevel="0" collapsed="false">
      <c r="A34" s="8" t="n">
        <v>5</v>
      </c>
      <c r="B34" s="9" t="n">
        <v>14</v>
      </c>
      <c r="C34" s="8" t="n">
        <v>5</v>
      </c>
      <c r="D34" s="9" t="n">
        <v>7.4</v>
      </c>
      <c r="E34" s="1" t="n">
        <v>5.46375</v>
      </c>
      <c r="F34" s="8" t="n">
        <v>7</v>
      </c>
      <c r="G34" s="9" t="n">
        <v>14</v>
      </c>
      <c r="H34" s="8" t="n">
        <v>7</v>
      </c>
      <c r="I34" s="9" t="n">
        <v>5.2</v>
      </c>
      <c r="J34" s="1" t="n">
        <v>7.32375</v>
      </c>
      <c r="K34" s="8" t="n">
        <v>9</v>
      </c>
      <c r="L34" s="9" t="n">
        <v>14</v>
      </c>
      <c r="M34" s="8" t="n">
        <v>9</v>
      </c>
      <c r="N34" s="9" t="n">
        <v>2.9</v>
      </c>
      <c r="O34" s="1" t="n">
        <v>9.18375</v>
      </c>
      <c r="P34" s="8" t="n">
        <v>11</v>
      </c>
      <c r="Q34" s="9" t="n">
        <v>14</v>
      </c>
      <c r="R34" s="8" t="n">
        <v>11</v>
      </c>
      <c r="S34" s="9" t="n">
        <v>0.7</v>
      </c>
      <c r="T34" s="1" t="n">
        <v>11.04375</v>
      </c>
    </row>
    <row r="35" customFormat="false" ht="16.5" hidden="false" customHeight="false" outlineLevel="0" collapsed="false">
      <c r="A35" s="8" t="n">
        <v>5</v>
      </c>
      <c r="B35" s="10" t="n">
        <v>15</v>
      </c>
      <c r="C35" s="8" t="n">
        <v>5</v>
      </c>
      <c r="D35" s="9" t="n">
        <v>8.3</v>
      </c>
      <c r="E35" s="1" t="n">
        <v>5.521875</v>
      </c>
      <c r="F35" s="11" t="n">
        <v>7</v>
      </c>
      <c r="G35" s="10" t="n">
        <v>15</v>
      </c>
      <c r="H35" s="8" t="n">
        <v>7</v>
      </c>
      <c r="I35" s="9" t="n">
        <v>6.1</v>
      </c>
      <c r="J35" s="1" t="n">
        <v>7.381875</v>
      </c>
      <c r="K35" s="11" t="n">
        <v>9</v>
      </c>
      <c r="L35" s="10" t="n">
        <v>15</v>
      </c>
      <c r="M35" s="8" t="n">
        <v>9</v>
      </c>
      <c r="N35" s="9" t="n">
        <v>3.9</v>
      </c>
      <c r="O35" s="1" t="n">
        <v>9.241875</v>
      </c>
      <c r="P35" s="11" t="n">
        <v>11</v>
      </c>
      <c r="Q35" s="10" t="n">
        <v>15</v>
      </c>
      <c r="R35" s="8" t="n">
        <v>11</v>
      </c>
      <c r="S35" s="9" t="n">
        <v>1.6</v>
      </c>
      <c r="T35" s="1" t="n">
        <v>11.101875</v>
      </c>
    </row>
  </sheetData>
  <mergeCells count="10">
    <mergeCell ref="A1:B1"/>
    <mergeCell ref="I1:L1"/>
    <mergeCell ref="A2:B2"/>
    <mergeCell ref="C2:D2"/>
    <mergeCell ref="F2:G2"/>
    <mergeCell ref="H2:I2"/>
    <mergeCell ref="K2:L2"/>
    <mergeCell ref="M2:N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0.41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0.41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0.41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0.41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0</v>
      </c>
      <c r="B1" s="2"/>
      <c r="C1" s="3" t="n">
        <v>7</v>
      </c>
      <c r="D1" s="1" t="s">
        <v>1</v>
      </c>
      <c r="E1" s="1" t="n">
        <f aca="false">C1/100</f>
        <v>0.07</v>
      </c>
      <c r="I1" s="4" t="s">
        <v>2</v>
      </c>
      <c r="J1" s="4"/>
      <c r="K1" s="4"/>
      <c r="L1" s="4"/>
      <c r="M1" s="3" t="n">
        <v>4</v>
      </c>
      <c r="N1" s="1" t="s">
        <v>3</v>
      </c>
    </row>
    <row r="2" customFormat="false" ht="15.75" hidden="false" customHeight="false" outlineLevel="0" collapsed="false">
      <c r="A2" s="5" t="s">
        <v>4</v>
      </c>
      <c r="B2" s="5"/>
      <c r="C2" s="6" t="s">
        <v>5</v>
      </c>
      <c r="D2" s="6"/>
      <c r="E2" s="7"/>
      <c r="F2" s="5" t="s">
        <v>4</v>
      </c>
      <c r="G2" s="5"/>
      <c r="H2" s="6" t="s">
        <v>5</v>
      </c>
      <c r="I2" s="6"/>
      <c r="J2" s="7"/>
      <c r="K2" s="5" t="s">
        <v>4</v>
      </c>
      <c r="L2" s="5"/>
      <c r="M2" s="6" t="s">
        <v>5</v>
      </c>
      <c r="N2" s="6"/>
      <c r="O2" s="7"/>
      <c r="P2" s="5" t="s">
        <v>4</v>
      </c>
      <c r="Q2" s="5"/>
      <c r="R2" s="6" t="s">
        <v>5</v>
      </c>
      <c r="S2" s="6"/>
      <c r="T2" s="7"/>
    </row>
    <row r="3" customFormat="false" ht="15.75" hidden="false" customHeight="false" outlineLevel="0" collapsed="false">
      <c r="A3" s="8" t="s">
        <v>3</v>
      </c>
      <c r="B3" s="9" t="s">
        <v>6</v>
      </c>
      <c r="C3" s="8" t="s">
        <v>3</v>
      </c>
      <c r="D3" s="9" t="s">
        <v>6</v>
      </c>
      <c r="F3" s="8" t="s">
        <v>3</v>
      </c>
      <c r="G3" s="9" t="s">
        <v>6</v>
      </c>
      <c r="H3" s="8" t="s">
        <v>3</v>
      </c>
      <c r="I3" s="9" t="s">
        <v>6</v>
      </c>
      <c r="K3" s="8" t="s">
        <v>3</v>
      </c>
      <c r="L3" s="9" t="s">
        <v>6</v>
      </c>
      <c r="M3" s="8" t="s">
        <v>3</v>
      </c>
      <c r="N3" s="9" t="s">
        <v>6</v>
      </c>
      <c r="P3" s="8" t="s">
        <v>3</v>
      </c>
      <c r="Q3" s="9" t="s">
        <v>6</v>
      </c>
      <c r="R3" s="8" t="s">
        <v>3</v>
      </c>
      <c r="S3" s="9" t="s">
        <v>6</v>
      </c>
    </row>
    <row r="4" customFormat="false" ht="15.75" hidden="false" customHeight="false" outlineLevel="0" collapsed="false">
      <c r="A4" s="8" t="n">
        <f aca="false">StartWt</f>
        <v>4</v>
      </c>
      <c r="B4" s="9" t="n">
        <v>0</v>
      </c>
      <c r="C4" s="8" t="n">
        <f aca="false">INT(E4)</f>
        <v>3</v>
      </c>
      <c r="D4" s="9" t="n">
        <f aca="false">ROUND((E4-C4)*16,1)</f>
        <v>11.5</v>
      </c>
      <c r="E4" s="1" t="n">
        <f aca="false">(((A4*16)+B4)*(1-Loss1))/16</f>
        <v>3.72</v>
      </c>
      <c r="F4" s="8" t="n">
        <f aca="false">A4+2</f>
        <v>6</v>
      </c>
      <c r="G4" s="9" t="n">
        <v>0</v>
      </c>
      <c r="H4" s="8" t="n">
        <f aca="false">INT(J4)</f>
        <v>5</v>
      </c>
      <c r="I4" s="9" t="n">
        <f aca="false">ROUND((J4-H4)*16,1)</f>
        <v>9.3</v>
      </c>
      <c r="J4" s="1" t="n">
        <f aca="false">(((F4*16)+G4)*(1-Loss1))/16</f>
        <v>5.58</v>
      </c>
      <c r="K4" s="8" t="n">
        <f aca="false">F4+2</f>
        <v>8</v>
      </c>
      <c r="L4" s="9" t="n">
        <v>0</v>
      </c>
      <c r="M4" s="8" t="n">
        <f aca="false">INT(O4)</f>
        <v>7</v>
      </c>
      <c r="N4" s="9" t="n">
        <f aca="false">ROUND((O4-M4)*16,1)</f>
        <v>7</v>
      </c>
      <c r="O4" s="1" t="n">
        <f aca="false">(((K4*16)+L4)*(1-Loss1))/16</f>
        <v>7.44</v>
      </c>
      <c r="P4" s="8" t="n">
        <f aca="false">K4+2</f>
        <v>10</v>
      </c>
      <c r="Q4" s="9" t="n">
        <v>0</v>
      </c>
      <c r="R4" s="8" t="n">
        <f aca="false">INT(T4)</f>
        <v>9</v>
      </c>
      <c r="S4" s="9" t="n">
        <f aca="false">ROUND((T4-R4)*16,1)</f>
        <v>4.8</v>
      </c>
      <c r="T4" s="1" t="n">
        <f aca="false">(((P4*16)+Q4)*(1-Loss1))/16</f>
        <v>9.3</v>
      </c>
    </row>
    <row r="5" customFormat="false" ht="15.75" hidden="false" customHeight="false" outlineLevel="0" collapsed="false">
      <c r="A5" s="8" t="n">
        <f aca="false">A4</f>
        <v>4</v>
      </c>
      <c r="B5" s="9" t="n">
        <v>1</v>
      </c>
      <c r="C5" s="8" t="n">
        <f aca="false">INT(E5)</f>
        <v>3</v>
      </c>
      <c r="D5" s="9" t="n">
        <f aca="false">ROUND((E5-C5)*16,1)</f>
        <v>12.5</v>
      </c>
      <c r="E5" s="1" t="n">
        <f aca="false">(((A5*16)+B5)*(1-Loss1))/16</f>
        <v>3.778125</v>
      </c>
      <c r="F5" s="8" t="n">
        <f aca="false">F4</f>
        <v>6</v>
      </c>
      <c r="G5" s="9" t="n">
        <v>1</v>
      </c>
      <c r="H5" s="8" t="n">
        <f aca="false">INT(J5)</f>
        <v>5</v>
      </c>
      <c r="I5" s="9" t="n">
        <f aca="false">ROUND((J5-H5)*16,1)</f>
        <v>10.2</v>
      </c>
      <c r="J5" s="1" t="n">
        <f aca="false">(((F5*16)+G5)*(1-Loss1))/16</f>
        <v>5.638125</v>
      </c>
      <c r="K5" s="8" t="n">
        <f aca="false">K4</f>
        <v>8</v>
      </c>
      <c r="L5" s="9" t="n">
        <v>1</v>
      </c>
      <c r="M5" s="8" t="n">
        <f aca="false">INT(O5)</f>
        <v>7</v>
      </c>
      <c r="N5" s="9" t="n">
        <f aca="false">ROUND((O5-M5)*16,1)</f>
        <v>8</v>
      </c>
      <c r="O5" s="1" t="n">
        <f aca="false">(((K5*16)+L5)*(1-Loss1))/16</f>
        <v>7.498125</v>
      </c>
      <c r="P5" s="8" t="n">
        <f aca="false">P4</f>
        <v>10</v>
      </c>
      <c r="Q5" s="9" t="n">
        <v>1</v>
      </c>
      <c r="R5" s="8" t="n">
        <f aca="false">INT(T5)</f>
        <v>9</v>
      </c>
      <c r="S5" s="9" t="n">
        <f aca="false">ROUND((T5-R5)*16,1)</f>
        <v>5.7</v>
      </c>
      <c r="T5" s="1" t="n">
        <f aca="false">(((P5*16)+Q5)*(1-Loss1))/16</f>
        <v>9.358125</v>
      </c>
    </row>
    <row r="6" customFormat="false" ht="15.75" hidden="false" customHeight="false" outlineLevel="0" collapsed="false">
      <c r="A6" s="8" t="n">
        <f aca="false">A4</f>
        <v>4</v>
      </c>
      <c r="B6" s="9" t="n">
        <v>2</v>
      </c>
      <c r="C6" s="8" t="n">
        <f aca="false">INT(E6)</f>
        <v>3</v>
      </c>
      <c r="D6" s="9" t="n">
        <f aca="false">ROUND((E6-C6)*16,1)</f>
        <v>13.4</v>
      </c>
      <c r="E6" s="1" t="n">
        <f aca="false">(((A6*16)+B6)*(1-Loss1))/16</f>
        <v>3.83625</v>
      </c>
      <c r="F6" s="8" t="n">
        <f aca="false">F4</f>
        <v>6</v>
      </c>
      <c r="G6" s="9" t="n">
        <v>2</v>
      </c>
      <c r="H6" s="8" t="n">
        <f aca="false">INT(J6)</f>
        <v>5</v>
      </c>
      <c r="I6" s="9" t="n">
        <f aca="false">ROUND((J6-H6)*16,1)</f>
        <v>11.1</v>
      </c>
      <c r="J6" s="1" t="n">
        <f aca="false">(((F6*16)+G6)*(1-Loss1))/16</f>
        <v>5.69625</v>
      </c>
      <c r="K6" s="8" t="n">
        <f aca="false">K4</f>
        <v>8</v>
      </c>
      <c r="L6" s="9" t="n">
        <v>2</v>
      </c>
      <c r="M6" s="8" t="n">
        <f aca="false">INT(O6)</f>
        <v>7</v>
      </c>
      <c r="N6" s="9" t="n">
        <f aca="false">ROUND((O6-M6)*16,1)</f>
        <v>8.9</v>
      </c>
      <c r="O6" s="1" t="n">
        <f aca="false">(((K6*16)+L6)*(1-Loss1))/16</f>
        <v>7.55625</v>
      </c>
      <c r="P6" s="8" t="n">
        <f aca="false">P4</f>
        <v>10</v>
      </c>
      <c r="Q6" s="9" t="n">
        <v>2</v>
      </c>
      <c r="R6" s="8" t="n">
        <f aca="false">INT(T6)</f>
        <v>9</v>
      </c>
      <c r="S6" s="9" t="n">
        <f aca="false">ROUND((T6-R6)*16,1)</f>
        <v>6.7</v>
      </c>
      <c r="T6" s="1" t="n">
        <f aca="false">(((P6*16)+Q6)*(1-Loss1))/16</f>
        <v>9.41625</v>
      </c>
    </row>
    <row r="7" customFormat="false" ht="15.75" hidden="false" customHeight="false" outlineLevel="0" collapsed="false">
      <c r="A7" s="8" t="n">
        <f aca="false">A4</f>
        <v>4</v>
      </c>
      <c r="B7" s="9" t="n">
        <v>3</v>
      </c>
      <c r="C7" s="8" t="n">
        <f aca="false">INT(E7)</f>
        <v>3</v>
      </c>
      <c r="D7" s="9" t="n">
        <f aca="false">ROUND((E7-C7)*16,1)</f>
        <v>14.3</v>
      </c>
      <c r="E7" s="1" t="n">
        <f aca="false">(((A7*16)+B7)*(1-Loss1))/16</f>
        <v>3.894375</v>
      </c>
      <c r="F7" s="8" t="n">
        <f aca="false">F4</f>
        <v>6</v>
      </c>
      <c r="G7" s="9" t="n">
        <v>3</v>
      </c>
      <c r="H7" s="8" t="n">
        <f aca="false">INT(J7)</f>
        <v>5</v>
      </c>
      <c r="I7" s="9" t="n">
        <f aca="false">ROUND((J7-H7)*16,1)</f>
        <v>12.1</v>
      </c>
      <c r="J7" s="1" t="n">
        <f aca="false">(((F7*16)+G7)*(1-Loss1))/16</f>
        <v>5.754375</v>
      </c>
      <c r="K7" s="8" t="n">
        <f aca="false">K4</f>
        <v>8</v>
      </c>
      <c r="L7" s="9" t="n">
        <v>3</v>
      </c>
      <c r="M7" s="8" t="n">
        <f aca="false">INT(O7)</f>
        <v>7</v>
      </c>
      <c r="N7" s="9" t="n">
        <f aca="false">ROUND((O7-M7)*16,1)</f>
        <v>9.8</v>
      </c>
      <c r="O7" s="1" t="n">
        <f aca="false">(((K7*16)+L7)*(1-Loss1))/16</f>
        <v>7.614375</v>
      </c>
      <c r="P7" s="8" t="n">
        <f aca="false">P4</f>
        <v>10</v>
      </c>
      <c r="Q7" s="9" t="n">
        <v>3</v>
      </c>
      <c r="R7" s="8" t="n">
        <f aca="false">INT(T7)</f>
        <v>9</v>
      </c>
      <c r="S7" s="9" t="n">
        <f aca="false">ROUND((T7-R7)*16,1)</f>
        <v>7.6</v>
      </c>
      <c r="T7" s="1" t="n">
        <f aca="false">(((P7*16)+Q7)*(1-Loss1))/16</f>
        <v>9.474375</v>
      </c>
    </row>
    <row r="8" customFormat="false" ht="15.75" hidden="false" customHeight="false" outlineLevel="0" collapsed="false">
      <c r="A8" s="8" t="n">
        <f aca="false">A4</f>
        <v>4</v>
      </c>
      <c r="B8" s="9" t="n">
        <v>4</v>
      </c>
      <c r="C8" s="8" t="n">
        <f aca="false">INT(E8)</f>
        <v>3</v>
      </c>
      <c r="D8" s="9" t="n">
        <f aca="false">ROUND((E8-C8)*16,1)</f>
        <v>15.2</v>
      </c>
      <c r="E8" s="1" t="n">
        <f aca="false">(((A8*16)+B8)*(1-Loss1))/16</f>
        <v>3.9525</v>
      </c>
      <c r="F8" s="8" t="n">
        <f aca="false">F4</f>
        <v>6</v>
      </c>
      <c r="G8" s="9" t="n">
        <v>4</v>
      </c>
      <c r="H8" s="8" t="n">
        <f aca="false">INT(J8)</f>
        <v>5</v>
      </c>
      <c r="I8" s="9" t="n">
        <f aca="false">ROUND((J8-H8)*16,1)</f>
        <v>13</v>
      </c>
      <c r="J8" s="1" t="n">
        <f aca="false">(((F8*16)+G8)*(1-Loss1))/16</f>
        <v>5.8125</v>
      </c>
      <c r="K8" s="8" t="n">
        <f aca="false">K4</f>
        <v>8</v>
      </c>
      <c r="L8" s="9" t="n">
        <v>4</v>
      </c>
      <c r="M8" s="8" t="n">
        <f aca="false">INT(O8)</f>
        <v>7</v>
      </c>
      <c r="N8" s="9" t="n">
        <f aca="false">ROUND((O8-M8)*16,1)</f>
        <v>10.8</v>
      </c>
      <c r="O8" s="1" t="n">
        <f aca="false">(((K8*16)+L8)*(1-Loss1))/16</f>
        <v>7.6725</v>
      </c>
      <c r="P8" s="8" t="n">
        <f aca="false">P4</f>
        <v>10</v>
      </c>
      <c r="Q8" s="9" t="n">
        <v>4</v>
      </c>
      <c r="R8" s="8" t="n">
        <f aca="false">INT(T8)</f>
        <v>9</v>
      </c>
      <c r="S8" s="9" t="n">
        <f aca="false">ROUND((T8-R8)*16,1)</f>
        <v>8.5</v>
      </c>
      <c r="T8" s="1" t="n">
        <f aca="false">(((P8*16)+Q8)*(1-Loss1))/16</f>
        <v>9.5325</v>
      </c>
    </row>
    <row r="9" customFormat="false" ht="15.75" hidden="false" customHeight="false" outlineLevel="0" collapsed="false">
      <c r="A9" s="8" t="n">
        <f aca="false">A4</f>
        <v>4</v>
      </c>
      <c r="B9" s="9" t="n">
        <v>5</v>
      </c>
      <c r="C9" s="8" t="n">
        <f aca="false">INT(E9)</f>
        <v>4</v>
      </c>
      <c r="D9" s="9" t="n">
        <f aca="false">ROUND((E9-C9)*16,1)</f>
        <v>0.2</v>
      </c>
      <c r="E9" s="1" t="n">
        <f aca="false">(((A9*16)+B9)*(1-Loss1))/16</f>
        <v>4.010625</v>
      </c>
      <c r="F9" s="8" t="n">
        <f aca="false">F4</f>
        <v>6</v>
      </c>
      <c r="G9" s="9" t="n">
        <v>5</v>
      </c>
      <c r="H9" s="8" t="n">
        <f aca="false">INT(J9)</f>
        <v>5</v>
      </c>
      <c r="I9" s="9" t="n">
        <f aca="false">ROUND((J9-H9)*16,1)</f>
        <v>13.9</v>
      </c>
      <c r="J9" s="1" t="n">
        <f aca="false">(((F9*16)+G9)*(1-Loss1))/16</f>
        <v>5.870625</v>
      </c>
      <c r="K9" s="8" t="n">
        <f aca="false">K4</f>
        <v>8</v>
      </c>
      <c r="L9" s="9" t="n">
        <v>5</v>
      </c>
      <c r="M9" s="8" t="n">
        <f aca="false">INT(O9)</f>
        <v>7</v>
      </c>
      <c r="N9" s="9" t="n">
        <f aca="false">ROUND((O9-M9)*16,1)</f>
        <v>11.7</v>
      </c>
      <c r="O9" s="1" t="n">
        <f aca="false">(((K9*16)+L9)*(1-Loss1))/16</f>
        <v>7.730625</v>
      </c>
      <c r="P9" s="8" t="n">
        <f aca="false">P4</f>
        <v>10</v>
      </c>
      <c r="Q9" s="9" t="n">
        <v>5</v>
      </c>
      <c r="R9" s="8" t="n">
        <f aca="false">INT(T9)</f>
        <v>9</v>
      </c>
      <c r="S9" s="9" t="n">
        <f aca="false">ROUND((T9-R9)*16,1)</f>
        <v>9.4</v>
      </c>
      <c r="T9" s="1" t="n">
        <f aca="false">(((P9*16)+Q9)*(1-Loss1))/16</f>
        <v>9.590625</v>
      </c>
    </row>
    <row r="10" customFormat="false" ht="15.75" hidden="false" customHeight="false" outlineLevel="0" collapsed="false">
      <c r="A10" s="8" t="n">
        <f aca="false">A4</f>
        <v>4</v>
      </c>
      <c r="B10" s="9" t="n">
        <v>6</v>
      </c>
      <c r="C10" s="8" t="n">
        <f aca="false">INT(E10)</f>
        <v>4</v>
      </c>
      <c r="D10" s="9" t="n">
        <f aca="false">ROUND((E10-C10)*16,1)</f>
        <v>1.1</v>
      </c>
      <c r="E10" s="1" t="n">
        <f aca="false">(((A10*16)+B10)*(1-Loss1))/16</f>
        <v>4.06875</v>
      </c>
      <c r="F10" s="8" t="n">
        <f aca="false">F4</f>
        <v>6</v>
      </c>
      <c r="G10" s="9" t="n">
        <v>6</v>
      </c>
      <c r="H10" s="8" t="n">
        <f aca="false">INT(J10)</f>
        <v>5</v>
      </c>
      <c r="I10" s="9" t="n">
        <f aca="false">ROUND((J10-H10)*16,1)</f>
        <v>14.9</v>
      </c>
      <c r="J10" s="1" t="n">
        <f aca="false">(((F10*16)+G10)*(1-Loss1))/16</f>
        <v>5.92875</v>
      </c>
      <c r="K10" s="8" t="n">
        <f aca="false">K4</f>
        <v>8</v>
      </c>
      <c r="L10" s="9" t="n">
        <v>6</v>
      </c>
      <c r="M10" s="8" t="n">
        <f aca="false">INT(O10)</f>
        <v>7</v>
      </c>
      <c r="N10" s="9" t="n">
        <f aca="false">ROUND((O10-M10)*16,1)</f>
        <v>12.6</v>
      </c>
      <c r="O10" s="1" t="n">
        <f aca="false">(((K10*16)+L10)*(1-Loss1))/16</f>
        <v>7.78875</v>
      </c>
      <c r="P10" s="8" t="n">
        <f aca="false">P4</f>
        <v>10</v>
      </c>
      <c r="Q10" s="9" t="n">
        <v>6</v>
      </c>
      <c r="R10" s="8" t="n">
        <f aca="false">INT(T10)</f>
        <v>9</v>
      </c>
      <c r="S10" s="9" t="n">
        <f aca="false">ROUND((T10-R10)*16,1)</f>
        <v>10.4</v>
      </c>
      <c r="T10" s="1" t="n">
        <f aca="false">(((P10*16)+Q10)*(1-Loss1))/16</f>
        <v>9.64875</v>
      </c>
    </row>
    <row r="11" customFormat="false" ht="15.75" hidden="false" customHeight="false" outlineLevel="0" collapsed="false">
      <c r="A11" s="8" t="n">
        <f aca="false">A4</f>
        <v>4</v>
      </c>
      <c r="B11" s="9" t="n">
        <v>7</v>
      </c>
      <c r="C11" s="8" t="n">
        <f aca="false">INT(E11)</f>
        <v>4</v>
      </c>
      <c r="D11" s="9" t="n">
        <f aca="false">ROUND((E11-C11)*16,1)</f>
        <v>2</v>
      </c>
      <c r="E11" s="1" t="n">
        <f aca="false">(((A11*16)+B11)*(1-Loss1))/16</f>
        <v>4.126875</v>
      </c>
      <c r="F11" s="8" t="n">
        <f aca="false">F4</f>
        <v>6</v>
      </c>
      <c r="G11" s="9" t="n">
        <v>7</v>
      </c>
      <c r="H11" s="8" t="n">
        <f aca="false">INT(J11)</f>
        <v>5</v>
      </c>
      <c r="I11" s="9" t="n">
        <f aca="false">ROUND((J11-H11)*16,1)</f>
        <v>15.8</v>
      </c>
      <c r="J11" s="1" t="n">
        <f aca="false">(((F11*16)+G11)*(1-Loss1))/16</f>
        <v>5.986875</v>
      </c>
      <c r="K11" s="8" t="n">
        <f aca="false">K4</f>
        <v>8</v>
      </c>
      <c r="L11" s="9" t="n">
        <v>7</v>
      </c>
      <c r="M11" s="8" t="n">
        <f aca="false">INT(O11)</f>
        <v>7</v>
      </c>
      <c r="N11" s="9" t="n">
        <f aca="false">ROUND((O11-M11)*16,1)</f>
        <v>13.6</v>
      </c>
      <c r="O11" s="1" t="n">
        <f aca="false">(((K11*16)+L11)*(1-Loss1))/16</f>
        <v>7.846875</v>
      </c>
      <c r="P11" s="8" t="n">
        <f aca="false">P4</f>
        <v>10</v>
      </c>
      <c r="Q11" s="9" t="n">
        <v>7</v>
      </c>
      <c r="R11" s="8" t="n">
        <f aca="false">INT(T11)</f>
        <v>9</v>
      </c>
      <c r="S11" s="9" t="n">
        <f aca="false">ROUND((T11-R11)*16,1)</f>
        <v>11.3</v>
      </c>
      <c r="T11" s="1" t="n">
        <f aca="false">(((P11*16)+Q11)*(1-Loss1))/16</f>
        <v>9.706875</v>
      </c>
    </row>
    <row r="12" customFormat="false" ht="15.75" hidden="false" customHeight="false" outlineLevel="0" collapsed="false">
      <c r="A12" s="8" t="n">
        <f aca="false">A4</f>
        <v>4</v>
      </c>
      <c r="B12" s="9" t="n">
        <v>8</v>
      </c>
      <c r="C12" s="8" t="n">
        <f aca="false">INT(E12)</f>
        <v>4</v>
      </c>
      <c r="D12" s="9" t="n">
        <f aca="false">ROUND((E12-C12)*16,1)</f>
        <v>3</v>
      </c>
      <c r="E12" s="1" t="n">
        <f aca="false">(((A12*16)+B12)*(1-Loss1))/16</f>
        <v>4.185</v>
      </c>
      <c r="F12" s="8" t="n">
        <f aca="false">F4</f>
        <v>6</v>
      </c>
      <c r="G12" s="9" t="n">
        <v>8</v>
      </c>
      <c r="H12" s="8" t="n">
        <f aca="false">INT(J12)</f>
        <v>6</v>
      </c>
      <c r="I12" s="9" t="n">
        <f aca="false">ROUND((J12-H12)*16,1)</f>
        <v>0.7</v>
      </c>
      <c r="J12" s="1" t="n">
        <f aca="false">(((F12*16)+G12)*(1-Loss1))/16</f>
        <v>6.045</v>
      </c>
      <c r="K12" s="8" t="n">
        <f aca="false">K4</f>
        <v>8</v>
      </c>
      <c r="L12" s="9" t="n">
        <v>8</v>
      </c>
      <c r="M12" s="8" t="n">
        <f aca="false">INT(O12)</f>
        <v>7</v>
      </c>
      <c r="N12" s="9" t="n">
        <f aca="false">ROUND((O12-M12)*16,1)</f>
        <v>14.5</v>
      </c>
      <c r="O12" s="1" t="n">
        <f aca="false">(((K12*16)+L12)*(1-Loss1))/16</f>
        <v>7.905</v>
      </c>
      <c r="P12" s="8" t="n">
        <f aca="false">P4</f>
        <v>10</v>
      </c>
      <c r="Q12" s="9" t="n">
        <v>8</v>
      </c>
      <c r="R12" s="8" t="n">
        <f aca="false">INT(T12)</f>
        <v>9</v>
      </c>
      <c r="S12" s="9" t="n">
        <f aca="false">ROUND((T12-R12)*16,1)</f>
        <v>12.2</v>
      </c>
      <c r="T12" s="1" t="n">
        <f aca="false">(((P12*16)+Q12)*(1-Loss1))/16</f>
        <v>9.765</v>
      </c>
    </row>
    <row r="13" customFormat="false" ht="15.75" hidden="false" customHeight="false" outlineLevel="0" collapsed="false">
      <c r="A13" s="8" t="n">
        <f aca="false">A4</f>
        <v>4</v>
      </c>
      <c r="B13" s="9" t="n">
        <v>9</v>
      </c>
      <c r="C13" s="8" t="n">
        <f aca="false">INT(E13)</f>
        <v>4</v>
      </c>
      <c r="D13" s="9" t="n">
        <f aca="false">ROUND((E13-C13)*16,1)</f>
        <v>3.9</v>
      </c>
      <c r="E13" s="1" t="n">
        <f aca="false">(((A13*16)+B13)*(1-Loss1))/16</f>
        <v>4.243125</v>
      </c>
      <c r="F13" s="8" t="n">
        <f aca="false">F4</f>
        <v>6</v>
      </c>
      <c r="G13" s="9" t="n">
        <v>9</v>
      </c>
      <c r="H13" s="8" t="n">
        <f aca="false">INT(J13)</f>
        <v>6</v>
      </c>
      <c r="I13" s="9" t="n">
        <f aca="false">ROUND((J13-H13)*16,1)</f>
        <v>1.6</v>
      </c>
      <c r="J13" s="1" t="n">
        <f aca="false">(((F13*16)+G13)*(1-Loss1))/16</f>
        <v>6.103125</v>
      </c>
      <c r="K13" s="8" t="n">
        <f aca="false">K4</f>
        <v>8</v>
      </c>
      <c r="L13" s="9" t="n">
        <v>9</v>
      </c>
      <c r="M13" s="8" t="n">
        <f aca="false">INT(O13)</f>
        <v>7</v>
      </c>
      <c r="N13" s="9" t="n">
        <f aca="false">ROUND((O13-M13)*16,1)</f>
        <v>15.4</v>
      </c>
      <c r="O13" s="1" t="n">
        <f aca="false">(((K13*16)+L13)*(1-Loss1))/16</f>
        <v>7.963125</v>
      </c>
      <c r="P13" s="8" t="n">
        <f aca="false">P4</f>
        <v>10</v>
      </c>
      <c r="Q13" s="9" t="n">
        <v>9</v>
      </c>
      <c r="R13" s="8" t="n">
        <f aca="false">INT(T13)</f>
        <v>9</v>
      </c>
      <c r="S13" s="9" t="n">
        <f aca="false">ROUND((T13-R13)*16,1)</f>
        <v>13.2</v>
      </c>
      <c r="T13" s="1" t="n">
        <f aca="false">(((P13*16)+Q13)*(1-Loss1))/16</f>
        <v>9.823125</v>
      </c>
    </row>
    <row r="14" customFormat="false" ht="15.75" hidden="false" customHeight="false" outlineLevel="0" collapsed="false">
      <c r="A14" s="8" t="n">
        <f aca="false">A4</f>
        <v>4</v>
      </c>
      <c r="B14" s="9" t="n">
        <v>10</v>
      </c>
      <c r="C14" s="8" t="n">
        <f aca="false">INT(E14)</f>
        <v>4</v>
      </c>
      <c r="D14" s="9" t="n">
        <f aca="false">ROUND((E14-C14)*16,1)</f>
        <v>4.8</v>
      </c>
      <c r="E14" s="1" t="n">
        <f aca="false">(((A14*16)+B14)*(1-Loss1))/16</f>
        <v>4.30125</v>
      </c>
      <c r="F14" s="8" t="n">
        <f aca="false">F4</f>
        <v>6</v>
      </c>
      <c r="G14" s="9" t="n">
        <v>10</v>
      </c>
      <c r="H14" s="8" t="n">
        <f aca="false">INT(J14)</f>
        <v>6</v>
      </c>
      <c r="I14" s="9" t="n">
        <f aca="false">ROUND((J14-H14)*16,1)</f>
        <v>2.6</v>
      </c>
      <c r="J14" s="1" t="n">
        <f aca="false">(((F14*16)+G14)*(1-Loss1))/16</f>
        <v>6.16125</v>
      </c>
      <c r="K14" s="8" t="n">
        <f aca="false">K4</f>
        <v>8</v>
      </c>
      <c r="L14" s="9" t="n">
        <v>10</v>
      </c>
      <c r="M14" s="8" t="n">
        <f aca="false">INT(O14)</f>
        <v>8</v>
      </c>
      <c r="N14" s="9" t="n">
        <f aca="false">ROUND((O14-M14)*16,1)</f>
        <v>0.3</v>
      </c>
      <c r="O14" s="1" t="n">
        <f aca="false">(((K14*16)+L14)*(1-Loss1))/16</f>
        <v>8.02125</v>
      </c>
      <c r="P14" s="8" t="n">
        <f aca="false">P4</f>
        <v>10</v>
      </c>
      <c r="Q14" s="9" t="n">
        <v>10</v>
      </c>
      <c r="R14" s="8" t="n">
        <f aca="false">INT(T14)</f>
        <v>9</v>
      </c>
      <c r="S14" s="9" t="n">
        <f aca="false">ROUND((T14-R14)*16,1)</f>
        <v>14.1</v>
      </c>
      <c r="T14" s="1" t="n">
        <f aca="false">(((P14*16)+Q14)*(1-Loss1))/16</f>
        <v>9.88125</v>
      </c>
    </row>
    <row r="15" customFormat="false" ht="15.75" hidden="false" customHeight="false" outlineLevel="0" collapsed="false">
      <c r="A15" s="8" t="n">
        <f aca="false">A4</f>
        <v>4</v>
      </c>
      <c r="B15" s="9" t="n">
        <v>11</v>
      </c>
      <c r="C15" s="8" t="n">
        <f aca="false">INT(E15)</f>
        <v>4</v>
      </c>
      <c r="D15" s="9" t="n">
        <f aca="false">ROUND((E15-C15)*16,1)</f>
        <v>5.8</v>
      </c>
      <c r="E15" s="1" t="n">
        <f aca="false">(((A15*16)+B15)*(1-Loss1))/16</f>
        <v>4.359375</v>
      </c>
      <c r="F15" s="8" t="n">
        <f aca="false">F4</f>
        <v>6</v>
      </c>
      <c r="G15" s="9" t="n">
        <v>11</v>
      </c>
      <c r="H15" s="8" t="n">
        <f aca="false">INT(J15)</f>
        <v>6</v>
      </c>
      <c r="I15" s="9" t="n">
        <f aca="false">ROUND((J15-H15)*16,1)</f>
        <v>3.5</v>
      </c>
      <c r="J15" s="1" t="n">
        <f aca="false">(((F15*16)+G15)*(1-Loss1))/16</f>
        <v>6.219375</v>
      </c>
      <c r="K15" s="8" t="n">
        <f aca="false">K4</f>
        <v>8</v>
      </c>
      <c r="L15" s="9" t="n">
        <v>11</v>
      </c>
      <c r="M15" s="8" t="n">
        <f aca="false">INT(O15)</f>
        <v>8</v>
      </c>
      <c r="N15" s="9" t="n">
        <f aca="false">ROUND((O15-M15)*16,1)</f>
        <v>1.3</v>
      </c>
      <c r="O15" s="1" t="n">
        <f aca="false">(((K15*16)+L15)*(1-Loss1))/16</f>
        <v>8.079375</v>
      </c>
      <c r="P15" s="8" t="n">
        <f aca="false">P4</f>
        <v>10</v>
      </c>
      <c r="Q15" s="9" t="n">
        <v>11</v>
      </c>
      <c r="R15" s="8" t="n">
        <f aca="false">INT(T15)</f>
        <v>9</v>
      </c>
      <c r="S15" s="9" t="n">
        <f aca="false">ROUND((T15-R15)*16,1)</f>
        <v>15</v>
      </c>
      <c r="T15" s="1" t="n">
        <f aca="false">(((P15*16)+Q15)*(1-Loss1))/16</f>
        <v>9.939375</v>
      </c>
    </row>
    <row r="16" customFormat="false" ht="15.75" hidden="false" customHeight="false" outlineLevel="0" collapsed="false">
      <c r="A16" s="8" t="n">
        <f aca="false">A4</f>
        <v>4</v>
      </c>
      <c r="B16" s="9" t="n">
        <v>12</v>
      </c>
      <c r="C16" s="8" t="n">
        <f aca="false">INT(E16)</f>
        <v>4</v>
      </c>
      <c r="D16" s="9" t="n">
        <f aca="false">ROUND((E16-C16)*16,1)</f>
        <v>6.7</v>
      </c>
      <c r="E16" s="1" t="n">
        <f aca="false">(((A16*16)+B16)*(1-Loss1))/16</f>
        <v>4.4175</v>
      </c>
      <c r="F16" s="8" t="n">
        <f aca="false">F4</f>
        <v>6</v>
      </c>
      <c r="G16" s="9" t="n">
        <v>12</v>
      </c>
      <c r="H16" s="8" t="n">
        <f aca="false">INT(J16)</f>
        <v>6</v>
      </c>
      <c r="I16" s="9" t="n">
        <f aca="false">ROUND((J16-H16)*16,1)</f>
        <v>4.4</v>
      </c>
      <c r="J16" s="1" t="n">
        <f aca="false">(((F16*16)+G16)*(1-Loss1))/16</f>
        <v>6.2775</v>
      </c>
      <c r="K16" s="8" t="n">
        <f aca="false">K4</f>
        <v>8</v>
      </c>
      <c r="L16" s="9" t="n">
        <v>12</v>
      </c>
      <c r="M16" s="8" t="n">
        <f aca="false">INT(O16)</f>
        <v>8</v>
      </c>
      <c r="N16" s="9" t="n">
        <f aca="false">ROUND((O16-M16)*16,1)</f>
        <v>2.2</v>
      </c>
      <c r="O16" s="1" t="n">
        <f aca="false">(((K16*16)+L16)*(1-Loss1))/16</f>
        <v>8.1375</v>
      </c>
      <c r="P16" s="8" t="n">
        <f aca="false">P4</f>
        <v>10</v>
      </c>
      <c r="Q16" s="9" t="n">
        <v>12</v>
      </c>
      <c r="R16" s="8" t="n">
        <f aca="false">INT(T16)</f>
        <v>9</v>
      </c>
      <c r="S16" s="9" t="n">
        <f aca="false">ROUND((T16-R16)*16,1)</f>
        <v>16</v>
      </c>
      <c r="T16" s="1" t="n">
        <f aca="false">(((P16*16)+Q16)*(1-Loss1))/16</f>
        <v>9.9975</v>
      </c>
    </row>
    <row r="17" customFormat="false" ht="15.75" hidden="false" customHeight="false" outlineLevel="0" collapsed="false">
      <c r="A17" s="8" t="n">
        <f aca="false">A4</f>
        <v>4</v>
      </c>
      <c r="B17" s="9" t="n">
        <v>13</v>
      </c>
      <c r="C17" s="8" t="n">
        <f aca="false">INT(E17)</f>
        <v>4</v>
      </c>
      <c r="D17" s="9" t="n">
        <f aca="false">ROUND((E17-C17)*16,1)</f>
        <v>7.6</v>
      </c>
      <c r="E17" s="1" t="n">
        <f aca="false">(((A17*16)+B17)*(1-Loss1))/16</f>
        <v>4.475625</v>
      </c>
      <c r="F17" s="8" t="n">
        <f aca="false">F4</f>
        <v>6</v>
      </c>
      <c r="G17" s="9" t="n">
        <v>13</v>
      </c>
      <c r="H17" s="8" t="n">
        <f aca="false">INT(J17)</f>
        <v>6</v>
      </c>
      <c r="I17" s="9" t="n">
        <f aca="false">ROUND((J17-H17)*16,1)</f>
        <v>5.4</v>
      </c>
      <c r="J17" s="1" t="n">
        <f aca="false">(((F17*16)+G17)*(1-Loss1))/16</f>
        <v>6.335625</v>
      </c>
      <c r="K17" s="8" t="n">
        <f aca="false">K4</f>
        <v>8</v>
      </c>
      <c r="L17" s="9" t="n">
        <v>13</v>
      </c>
      <c r="M17" s="8" t="n">
        <f aca="false">INT(O17)</f>
        <v>8</v>
      </c>
      <c r="N17" s="9" t="n">
        <f aca="false">ROUND((O17-M17)*16,1)</f>
        <v>3.1</v>
      </c>
      <c r="O17" s="1" t="n">
        <f aca="false">(((K17*16)+L17)*(1-Loss1))/16</f>
        <v>8.195625</v>
      </c>
      <c r="P17" s="8" t="n">
        <f aca="false">P4</f>
        <v>10</v>
      </c>
      <c r="Q17" s="9" t="n">
        <v>13</v>
      </c>
      <c r="R17" s="8" t="n">
        <f aca="false">INT(T17)</f>
        <v>10</v>
      </c>
      <c r="S17" s="9" t="n">
        <f aca="false">ROUND((T17-R17)*16,1)</f>
        <v>0.9</v>
      </c>
      <c r="T17" s="1" t="n">
        <f aca="false">(((P17*16)+Q17)*(1-Loss1))/16</f>
        <v>10.055625</v>
      </c>
    </row>
    <row r="18" customFormat="false" ht="15.75" hidden="false" customHeight="false" outlineLevel="0" collapsed="false">
      <c r="A18" s="8" t="n">
        <f aca="false">A4</f>
        <v>4</v>
      </c>
      <c r="B18" s="9" t="n">
        <v>14</v>
      </c>
      <c r="C18" s="8" t="n">
        <f aca="false">INT(E18)</f>
        <v>4</v>
      </c>
      <c r="D18" s="9" t="n">
        <f aca="false">ROUND((E18-C18)*16,1)</f>
        <v>8.5</v>
      </c>
      <c r="E18" s="1" t="n">
        <f aca="false">(((A18*16)+B18)*(1-Loss1))/16</f>
        <v>4.53375</v>
      </c>
      <c r="F18" s="8" t="n">
        <f aca="false">F4</f>
        <v>6</v>
      </c>
      <c r="G18" s="9" t="n">
        <v>14</v>
      </c>
      <c r="H18" s="8" t="n">
        <f aca="false">INT(J18)</f>
        <v>6</v>
      </c>
      <c r="I18" s="9" t="n">
        <f aca="false">ROUND((J18-H18)*16,1)</f>
        <v>6.3</v>
      </c>
      <c r="J18" s="1" t="n">
        <f aca="false">(((F18*16)+G18)*(1-Loss1))/16</f>
        <v>6.39375</v>
      </c>
      <c r="K18" s="8" t="n">
        <f aca="false">K4</f>
        <v>8</v>
      </c>
      <c r="L18" s="9" t="n">
        <v>14</v>
      </c>
      <c r="M18" s="8" t="n">
        <f aca="false">INT(O18)</f>
        <v>8</v>
      </c>
      <c r="N18" s="9" t="n">
        <f aca="false">ROUND((O18-M18)*16,1)</f>
        <v>4.1</v>
      </c>
      <c r="O18" s="1" t="n">
        <f aca="false">(((K18*16)+L18)*(1-Loss1))/16</f>
        <v>8.25375</v>
      </c>
      <c r="P18" s="8" t="n">
        <f aca="false">P4</f>
        <v>10</v>
      </c>
      <c r="Q18" s="9" t="n">
        <v>14</v>
      </c>
      <c r="R18" s="8" t="n">
        <f aca="false">INT(T18)</f>
        <v>10</v>
      </c>
      <c r="S18" s="9" t="n">
        <f aca="false">ROUND((T18-R18)*16,1)</f>
        <v>1.8</v>
      </c>
      <c r="T18" s="1" t="n">
        <f aca="false">(((P18*16)+Q18)*(1-Loss1))/16</f>
        <v>10.11375</v>
      </c>
    </row>
    <row r="19" customFormat="false" ht="15.75" hidden="false" customHeight="false" outlineLevel="0" collapsed="false">
      <c r="A19" s="8" t="n">
        <f aca="false">A4</f>
        <v>4</v>
      </c>
      <c r="B19" s="9" t="n">
        <v>15</v>
      </c>
      <c r="C19" s="8" t="n">
        <f aca="false">INT(E19)</f>
        <v>4</v>
      </c>
      <c r="D19" s="9" t="n">
        <f aca="false">ROUND((E19-C19)*16,1)</f>
        <v>9.5</v>
      </c>
      <c r="E19" s="1" t="n">
        <f aca="false">(((A19*16)+B19)*(1-Loss1))/16</f>
        <v>4.591875</v>
      </c>
      <c r="F19" s="8" t="n">
        <f aca="false">F4</f>
        <v>6</v>
      </c>
      <c r="G19" s="9" t="n">
        <v>15</v>
      </c>
      <c r="H19" s="8" t="n">
        <f aca="false">INT(J19)</f>
        <v>6</v>
      </c>
      <c r="I19" s="9" t="n">
        <f aca="false">ROUND((J19-H19)*16,1)</f>
        <v>7.2</v>
      </c>
      <c r="J19" s="1" t="n">
        <f aca="false">(((F19*16)+G19)*(1-Loss1))/16</f>
        <v>6.451875</v>
      </c>
      <c r="K19" s="8" t="n">
        <f aca="false">K4</f>
        <v>8</v>
      </c>
      <c r="L19" s="9" t="n">
        <v>15</v>
      </c>
      <c r="M19" s="8" t="n">
        <f aca="false">INT(O19)</f>
        <v>8</v>
      </c>
      <c r="N19" s="9" t="n">
        <f aca="false">ROUND((O19-M19)*16,1)</f>
        <v>5</v>
      </c>
      <c r="O19" s="1" t="n">
        <f aca="false">(((K19*16)+L19)*(1-Loss1))/16</f>
        <v>8.311875</v>
      </c>
      <c r="P19" s="8" t="n">
        <f aca="false">P4</f>
        <v>10</v>
      </c>
      <c r="Q19" s="9" t="n">
        <v>15</v>
      </c>
      <c r="R19" s="8" t="n">
        <f aca="false">INT(T19)</f>
        <v>10</v>
      </c>
      <c r="S19" s="9" t="n">
        <f aca="false">ROUND((T19-R19)*16,1)</f>
        <v>2.8</v>
      </c>
      <c r="T19" s="1" t="n">
        <f aca="false">(((P19*16)+Q19)*(1-Loss1))/16</f>
        <v>10.171875</v>
      </c>
    </row>
    <row r="20" customFormat="false" ht="15.75" hidden="false" customHeight="false" outlineLevel="0" collapsed="false">
      <c r="A20" s="8" t="n">
        <f aca="false">A4+1</f>
        <v>5</v>
      </c>
      <c r="B20" s="9" t="n">
        <v>0</v>
      </c>
      <c r="C20" s="8" t="n">
        <f aca="false">INT(E20)</f>
        <v>4</v>
      </c>
      <c r="D20" s="9" t="n">
        <f aca="false">ROUND((E20-C20)*16,1)</f>
        <v>10.4</v>
      </c>
      <c r="E20" s="1" t="n">
        <f aca="false">(((A20*16)+B20)*(1-Loss1))/16</f>
        <v>4.65</v>
      </c>
      <c r="F20" s="8" t="n">
        <f aca="false">F4+1</f>
        <v>7</v>
      </c>
      <c r="G20" s="9" t="n">
        <v>0</v>
      </c>
      <c r="H20" s="8" t="n">
        <f aca="false">INT(J20)</f>
        <v>6</v>
      </c>
      <c r="I20" s="9" t="n">
        <f aca="false">ROUND((J20-H20)*16,1)</f>
        <v>8.2</v>
      </c>
      <c r="J20" s="1" t="n">
        <f aca="false">(((F20*16)+G20)*(1-Loss1))/16</f>
        <v>6.51</v>
      </c>
      <c r="K20" s="8" t="n">
        <f aca="false">K4+1</f>
        <v>9</v>
      </c>
      <c r="L20" s="9" t="n">
        <v>0</v>
      </c>
      <c r="M20" s="8" t="n">
        <f aca="false">INT(O20)</f>
        <v>8</v>
      </c>
      <c r="N20" s="9" t="n">
        <f aca="false">ROUND((O20-M20)*16,1)</f>
        <v>5.9</v>
      </c>
      <c r="O20" s="1" t="n">
        <f aca="false">(((K20*16)+L20)*(1-Loss1))/16</f>
        <v>8.37</v>
      </c>
      <c r="P20" s="8" t="n">
        <f aca="false">P4+1</f>
        <v>11</v>
      </c>
      <c r="Q20" s="9" t="n">
        <v>0</v>
      </c>
      <c r="R20" s="8" t="n">
        <f aca="false">INT(T20)</f>
        <v>10</v>
      </c>
      <c r="S20" s="9" t="n">
        <f aca="false">ROUND((T20-R20)*16,1)</f>
        <v>3.7</v>
      </c>
      <c r="T20" s="1" t="n">
        <f aca="false">(((P20*16)+Q20)*(1-Loss1))/16</f>
        <v>10.23</v>
      </c>
    </row>
    <row r="21" customFormat="false" ht="15.75" hidden="false" customHeight="false" outlineLevel="0" collapsed="false">
      <c r="A21" s="8" t="n">
        <f aca="false">A20</f>
        <v>5</v>
      </c>
      <c r="B21" s="9" t="n">
        <v>1</v>
      </c>
      <c r="C21" s="8" t="n">
        <f aca="false">INT(E21)</f>
        <v>4</v>
      </c>
      <c r="D21" s="9" t="n">
        <f aca="false">ROUND((E21-C21)*16,1)</f>
        <v>11.3</v>
      </c>
      <c r="E21" s="1" t="n">
        <f aca="false">(((A21*16)+B21)*(1-Loss1))/16</f>
        <v>4.708125</v>
      </c>
      <c r="F21" s="8" t="n">
        <f aca="false">F20</f>
        <v>7</v>
      </c>
      <c r="G21" s="9" t="n">
        <v>1</v>
      </c>
      <c r="H21" s="8" t="n">
        <f aca="false">INT(J21)</f>
        <v>6</v>
      </c>
      <c r="I21" s="9" t="n">
        <f aca="false">ROUND((J21-H21)*16,1)</f>
        <v>9.1</v>
      </c>
      <c r="J21" s="1" t="n">
        <f aca="false">(((F21*16)+G21)*(1-Loss1))/16</f>
        <v>6.568125</v>
      </c>
      <c r="K21" s="8" t="n">
        <f aca="false">K20</f>
        <v>9</v>
      </c>
      <c r="L21" s="9" t="n">
        <v>1</v>
      </c>
      <c r="M21" s="8" t="n">
        <f aca="false">INT(O21)</f>
        <v>8</v>
      </c>
      <c r="N21" s="9" t="n">
        <f aca="false">ROUND((O21-M21)*16,1)</f>
        <v>6.8</v>
      </c>
      <c r="O21" s="1" t="n">
        <f aca="false">(((K21*16)+L21)*(1-Loss1))/16</f>
        <v>8.428125</v>
      </c>
      <c r="P21" s="8" t="n">
        <f aca="false">P20</f>
        <v>11</v>
      </c>
      <c r="Q21" s="9" t="n">
        <v>1</v>
      </c>
      <c r="R21" s="8" t="n">
        <f aca="false">INT(T21)</f>
        <v>10</v>
      </c>
      <c r="S21" s="9" t="n">
        <f aca="false">ROUND((T21-R21)*16,1)</f>
        <v>4.6</v>
      </c>
      <c r="T21" s="1" t="n">
        <f aca="false">(((P21*16)+Q21)*(1-Loss1))/16</f>
        <v>10.288125</v>
      </c>
    </row>
    <row r="22" customFormat="false" ht="15.75" hidden="false" customHeight="false" outlineLevel="0" collapsed="false">
      <c r="A22" s="8" t="n">
        <f aca="false">A20</f>
        <v>5</v>
      </c>
      <c r="B22" s="9" t="n">
        <v>2</v>
      </c>
      <c r="C22" s="8" t="n">
        <f aca="false">INT(E22)</f>
        <v>4</v>
      </c>
      <c r="D22" s="9" t="n">
        <f aca="false">ROUND((E22-C22)*16,1)</f>
        <v>12.3</v>
      </c>
      <c r="E22" s="1" t="n">
        <f aca="false">(((A22*16)+B22)*(1-Loss1))/16</f>
        <v>4.76625</v>
      </c>
      <c r="F22" s="8" t="n">
        <f aca="false">F20</f>
        <v>7</v>
      </c>
      <c r="G22" s="9" t="n">
        <v>2</v>
      </c>
      <c r="H22" s="8" t="n">
        <f aca="false">INT(J22)</f>
        <v>6</v>
      </c>
      <c r="I22" s="9" t="n">
        <f aca="false">ROUND((J22-H22)*16,1)</f>
        <v>10</v>
      </c>
      <c r="J22" s="1" t="n">
        <f aca="false">(((F22*16)+G22)*(1-Loss1))/16</f>
        <v>6.62625</v>
      </c>
      <c r="K22" s="8" t="n">
        <f aca="false">K20</f>
        <v>9</v>
      </c>
      <c r="L22" s="9" t="n">
        <v>2</v>
      </c>
      <c r="M22" s="8" t="n">
        <f aca="false">INT(O22)</f>
        <v>8</v>
      </c>
      <c r="N22" s="9" t="n">
        <f aca="false">ROUND((O22-M22)*16,1)</f>
        <v>7.8</v>
      </c>
      <c r="O22" s="1" t="n">
        <f aca="false">(((K22*16)+L22)*(1-Loss1))/16</f>
        <v>8.48625</v>
      </c>
      <c r="P22" s="8" t="n">
        <f aca="false">P20</f>
        <v>11</v>
      </c>
      <c r="Q22" s="9" t="n">
        <v>2</v>
      </c>
      <c r="R22" s="8" t="n">
        <f aca="false">INT(T22)</f>
        <v>10</v>
      </c>
      <c r="S22" s="9" t="n">
        <f aca="false">ROUND((T22-R22)*16,1)</f>
        <v>5.5</v>
      </c>
      <c r="T22" s="1" t="n">
        <f aca="false">(((P22*16)+Q22)*(1-Loss1))/16</f>
        <v>10.34625</v>
      </c>
    </row>
    <row r="23" customFormat="false" ht="15.75" hidden="false" customHeight="false" outlineLevel="0" collapsed="false">
      <c r="A23" s="8" t="n">
        <f aca="false">A20</f>
        <v>5</v>
      </c>
      <c r="B23" s="9" t="n">
        <v>3</v>
      </c>
      <c r="C23" s="8" t="n">
        <f aca="false">INT(E23)</f>
        <v>4</v>
      </c>
      <c r="D23" s="9" t="n">
        <f aca="false">ROUND((E23-C23)*16,1)</f>
        <v>13.2</v>
      </c>
      <c r="E23" s="1" t="n">
        <f aca="false">(((A23*16)+B23)*(1-Loss1))/16</f>
        <v>4.824375</v>
      </c>
      <c r="F23" s="8" t="n">
        <f aca="false">F20</f>
        <v>7</v>
      </c>
      <c r="G23" s="9" t="n">
        <v>3</v>
      </c>
      <c r="H23" s="8" t="n">
        <f aca="false">INT(J23)</f>
        <v>6</v>
      </c>
      <c r="I23" s="9" t="n">
        <f aca="false">ROUND((J23-H23)*16,1)</f>
        <v>11</v>
      </c>
      <c r="J23" s="1" t="n">
        <f aca="false">(((F23*16)+G23)*(1-Loss1))/16</f>
        <v>6.684375</v>
      </c>
      <c r="K23" s="8" t="n">
        <f aca="false">K20</f>
        <v>9</v>
      </c>
      <c r="L23" s="9" t="n">
        <v>3</v>
      </c>
      <c r="M23" s="8" t="n">
        <f aca="false">INT(O23)</f>
        <v>8</v>
      </c>
      <c r="N23" s="9" t="n">
        <f aca="false">ROUND((O23-M23)*16,1)</f>
        <v>8.7</v>
      </c>
      <c r="O23" s="1" t="n">
        <f aca="false">(((K23*16)+L23)*(1-Loss1))/16</f>
        <v>8.544375</v>
      </c>
      <c r="P23" s="8" t="n">
        <f aca="false">P20</f>
        <v>11</v>
      </c>
      <c r="Q23" s="9" t="n">
        <v>3</v>
      </c>
      <c r="R23" s="8" t="n">
        <f aca="false">INT(T23)</f>
        <v>10</v>
      </c>
      <c r="S23" s="9" t="n">
        <f aca="false">ROUND((T23-R23)*16,1)</f>
        <v>6.5</v>
      </c>
      <c r="T23" s="1" t="n">
        <f aca="false">(((P23*16)+Q23)*(1-Loss1))/16</f>
        <v>10.404375</v>
      </c>
    </row>
    <row r="24" customFormat="false" ht="15.75" hidden="false" customHeight="false" outlineLevel="0" collapsed="false">
      <c r="A24" s="8" t="n">
        <f aca="false">A20</f>
        <v>5</v>
      </c>
      <c r="B24" s="9" t="n">
        <v>4</v>
      </c>
      <c r="C24" s="8" t="n">
        <f aca="false">INT(E24)</f>
        <v>4</v>
      </c>
      <c r="D24" s="9" t="n">
        <f aca="false">ROUND((E24-C24)*16,1)</f>
        <v>14.1</v>
      </c>
      <c r="E24" s="1" t="n">
        <f aca="false">(((A24*16)+B24)*(1-Loss1))/16</f>
        <v>4.8825</v>
      </c>
      <c r="F24" s="8" t="n">
        <f aca="false">F20</f>
        <v>7</v>
      </c>
      <c r="G24" s="9" t="n">
        <v>4</v>
      </c>
      <c r="H24" s="8" t="n">
        <f aca="false">INT(J24)</f>
        <v>6</v>
      </c>
      <c r="I24" s="9" t="n">
        <f aca="false">ROUND((J24-H24)*16,1)</f>
        <v>11.9</v>
      </c>
      <c r="J24" s="1" t="n">
        <f aca="false">(((F24*16)+G24)*(1-Loss1))/16</f>
        <v>6.7425</v>
      </c>
      <c r="K24" s="8" t="n">
        <f aca="false">K20</f>
        <v>9</v>
      </c>
      <c r="L24" s="9" t="n">
        <v>4</v>
      </c>
      <c r="M24" s="8" t="n">
        <f aca="false">INT(O24)</f>
        <v>8</v>
      </c>
      <c r="N24" s="9" t="n">
        <f aca="false">ROUND((O24-M24)*16,1)</f>
        <v>9.6</v>
      </c>
      <c r="O24" s="1" t="n">
        <f aca="false">(((K24*16)+L24)*(1-Loss1))/16</f>
        <v>8.6025</v>
      </c>
      <c r="P24" s="8" t="n">
        <f aca="false">P20</f>
        <v>11</v>
      </c>
      <c r="Q24" s="9" t="n">
        <v>4</v>
      </c>
      <c r="R24" s="8" t="n">
        <f aca="false">INT(T24)</f>
        <v>10</v>
      </c>
      <c r="S24" s="9" t="n">
        <f aca="false">ROUND((T24-R24)*16,1)</f>
        <v>7.4</v>
      </c>
      <c r="T24" s="1" t="n">
        <f aca="false">(((P24*16)+Q24)*(1-Loss1))/16</f>
        <v>10.4625</v>
      </c>
    </row>
    <row r="25" customFormat="false" ht="15.75" hidden="false" customHeight="false" outlineLevel="0" collapsed="false">
      <c r="A25" s="8" t="n">
        <f aca="false">A20</f>
        <v>5</v>
      </c>
      <c r="B25" s="9" t="n">
        <v>5</v>
      </c>
      <c r="C25" s="8" t="n">
        <f aca="false">INT(E25)</f>
        <v>4</v>
      </c>
      <c r="D25" s="9" t="n">
        <f aca="false">ROUND((E25-C25)*16,1)</f>
        <v>15.1</v>
      </c>
      <c r="E25" s="1" t="n">
        <f aca="false">(((A25*16)+B25)*(1-Loss1))/16</f>
        <v>4.940625</v>
      </c>
      <c r="F25" s="8" t="n">
        <f aca="false">F20</f>
        <v>7</v>
      </c>
      <c r="G25" s="9" t="n">
        <v>5</v>
      </c>
      <c r="H25" s="8" t="n">
        <f aca="false">INT(J25)</f>
        <v>6</v>
      </c>
      <c r="I25" s="9" t="n">
        <f aca="false">ROUND((J25-H25)*16,1)</f>
        <v>12.8</v>
      </c>
      <c r="J25" s="1" t="n">
        <f aca="false">(((F25*16)+G25)*(1-Loss1))/16</f>
        <v>6.800625</v>
      </c>
      <c r="K25" s="8" t="n">
        <f aca="false">K20</f>
        <v>9</v>
      </c>
      <c r="L25" s="9" t="n">
        <v>5</v>
      </c>
      <c r="M25" s="8" t="n">
        <f aca="false">INT(O25)</f>
        <v>8</v>
      </c>
      <c r="N25" s="9" t="n">
        <f aca="false">ROUND((O25-M25)*16,1)</f>
        <v>10.6</v>
      </c>
      <c r="O25" s="1" t="n">
        <f aca="false">(((K25*16)+L25)*(1-Loss1))/16</f>
        <v>8.660625</v>
      </c>
      <c r="P25" s="8" t="n">
        <f aca="false">P20</f>
        <v>11</v>
      </c>
      <c r="Q25" s="9" t="n">
        <v>5</v>
      </c>
      <c r="R25" s="8" t="n">
        <f aca="false">INT(T25)</f>
        <v>10</v>
      </c>
      <c r="S25" s="9" t="n">
        <f aca="false">ROUND((T25-R25)*16,1)</f>
        <v>8.3</v>
      </c>
      <c r="T25" s="1" t="n">
        <f aca="false">(((P25*16)+Q25)*(1-Loss1))/16</f>
        <v>10.520625</v>
      </c>
    </row>
    <row r="26" customFormat="false" ht="15.75" hidden="false" customHeight="false" outlineLevel="0" collapsed="false">
      <c r="A26" s="8" t="n">
        <f aca="false">A20</f>
        <v>5</v>
      </c>
      <c r="B26" s="9" t="n">
        <v>6</v>
      </c>
      <c r="C26" s="8" t="n">
        <f aca="false">INT(E26)</f>
        <v>4</v>
      </c>
      <c r="D26" s="9" t="n">
        <f aca="false">ROUND((E26-C26)*16,1)</f>
        <v>16</v>
      </c>
      <c r="E26" s="1" t="n">
        <f aca="false">(((A26*16)+B26)*(1-Loss1))/16</f>
        <v>4.99875</v>
      </c>
      <c r="F26" s="8" t="n">
        <f aca="false">F20</f>
        <v>7</v>
      </c>
      <c r="G26" s="9" t="n">
        <v>6</v>
      </c>
      <c r="H26" s="8" t="n">
        <f aca="false">INT(J26)</f>
        <v>6</v>
      </c>
      <c r="I26" s="9" t="n">
        <f aca="false">ROUND((J26-H26)*16,1)</f>
        <v>13.7</v>
      </c>
      <c r="J26" s="1" t="n">
        <f aca="false">(((F26*16)+G26)*(1-Loss1))/16</f>
        <v>6.85875</v>
      </c>
      <c r="K26" s="8" t="n">
        <f aca="false">K20</f>
        <v>9</v>
      </c>
      <c r="L26" s="9" t="n">
        <v>6</v>
      </c>
      <c r="M26" s="8" t="n">
        <f aca="false">INT(O26)</f>
        <v>8</v>
      </c>
      <c r="N26" s="9" t="n">
        <f aca="false">ROUND((O26-M26)*16,1)</f>
        <v>11.5</v>
      </c>
      <c r="O26" s="1" t="n">
        <f aca="false">(((K26*16)+L26)*(1-Loss1))/16</f>
        <v>8.71875</v>
      </c>
      <c r="P26" s="8" t="n">
        <f aca="false">P20</f>
        <v>11</v>
      </c>
      <c r="Q26" s="9" t="n">
        <v>6</v>
      </c>
      <c r="R26" s="8" t="n">
        <f aca="false">INT(T26)</f>
        <v>10</v>
      </c>
      <c r="S26" s="9" t="n">
        <f aca="false">ROUND((T26-R26)*16,1)</f>
        <v>9.3</v>
      </c>
      <c r="T26" s="1" t="n">
        <f aca="false">(((P26*16)+Q26)*(1-Loss1))/16</f>
        <v>10.57875</v>
      </c>
    </row>
    <row r="27" customFormat="false" ht="15.75" hidden="false" customHeight="false" outlineLevel="0" collapsed="false">
      <c r="A27" s="8" t="n">
        <f aca="false">A20</f>
        <v>5</v>
      </c>
      <c r="B27" s="9" t="n">
        <v>7</v>
      </c>
      <c r="C27" s="8" t="n">
        <f aca="false">INT(E27)</f>
        <v>5</v>
      </c>
      <c r="D27" s="9" t="n">
        <f aca="false">ROUND((E27-C27)*16,1)</f>
        <v>0.9</v>
      </c>
      <c r="E27" s="1" t="n">
        <f aca="false">(((A27*16)+B27)*(1-Loss1))/16</f>
        <v>5.056875</v>
      </c>
      <c r="F27" s="8" t="n">
        <f aca="false">F20</f>
        <v>7</v>
      </c>
      <c r="G27" s="9" t="n">
        <v>7</v>
      </c>
      <c r="H27" s="8" t="n">
        <f aca="false">INT(J27)</f>
        <v>6</v>
      </c>
      <c r="I27" s="9" t="n">
        <f aca="false">ROUND((J27-H27)*16,1)</f>
        <v>14.7</v>
      </c>
      <c r="J27" s="1" t="n">
        <f aca="false">(((F27*16)+G27)*(1-Loss1))/16</f>
        <v>6.916875</v>
      </c>
      <c r="K27" s="8" t="n">
        <f aca="false">K20</f>
        <v>9</v>
      </c>
      <c r="L27" s="9" t="n">
        <v>7</v>
      </c>
      <c r="M27" s="8" t="n">
        <f aca="false">INT(O27)</f>
        <v>8</v>
      </c>
      <c r="N27" s="9" t="n">
        <f aca="false">ROUND((O27-M27)*16,1)</f>
        <v>12.4</v>
      </c>
      <c r="O27" s="1" t="n">
        <f aca="false">(((K27*16)+L27)*(1-Loss1))/16</f>
        <v>8.776875</v>
      </c>
      <c r="P27" s="8" t="n">
        <f aca="false">P20</f>
        <v>11</v>
      </c>
      <c r="Q27" s="9" t="n">
        <v>7</v>
      </c>
      <c r="R27" s="8" t="n">
        <f aca="false">INT(T27)</f>
        <v>10</v>
      </c>
      <c r="S27" s="9" t="n">
        <f aca="false">ROUND((T27-R27)*16,1)</f>
        <v>10.2</v>
      </c>
      <c r="T27" s="1" t="n">
        <f aca="false">(((P27*16)+Q27)*(1-Loss1))/16</f>
        <v>10.636875</v>
      </c>
    </row>
    <row r="28" customFormat="false" ht="15.75" hidden="false" customHeight="false" outlineLevel="0" collapsed="false">
      <c r="A28" s="8" t="n">
        <f aca="false">A20</f>
        <v>5</v>
      </c>
      <c r="B28" s="9" t="n">
        <v>8</v>
      </c>
      <c r="C28" s="8" t="n">
        <f aca="false">INT(E28)</f>
        <v>5</v>
      </c>
      <c r="D28" s="9" t="n">
        <f aca="false">ROUND((E28-C28)*16,1)</f>
        <v>1.8</v>
      </c>
      <c r="E28" s="1" t="n">
        <f aca="false">(((A28*16)+B28)*(1-Loss1))/16</f>
        <v>5.115</v>
      </c>
      <c r="F28" s="8" t="n">
        <f aca="false">F20</f>
        <v>7</v>
      </c>
      <c r="G28" s="9" t="n">
        <v>8</v>
      </c>
      <c r="H28" s="8" t="n">
        <f aca="false">INT(J28)</f>
        <v>6</v>
      </c>
      <c r="I28" s="9" t="n">
        <f aca="false">ROUND((J28-H28)*16,1)</f>
        <v>15.6</v>
      </c>
      <c r="J28" s="1" t="n">
        <f aca="false">(((F28*16)+G28)*(1-Loss1))/16</f>
        <v>6.975</v>
      </c>
      <c r="K28" s="8" t="n">
        <f aca="false">K20</f>
        <v>9</v>
      </c>
      <c r="L28" s="9" t="n">
        <v>8</v>
      </c>
      <c r="M28" s="8" t="n">
        <f aca="false">INT(O28)</f>
        <v>8</v>
      </c>
      <c r="N28" s="9" t="n">
        <f aca="false">ROUND((O28-M28)*16,1)</f>
        <v>13.4</v>
      </c>
      <c r="O28" s="1" t="n">
        <f aca="false">(((K28*16)+L28)*(1-Loss1))/16</f>
        <v>8.835</v>
      </c>
      <c r="P28" s="8" t="n">
        <f aca="false">P20</f>
        <v>11</v>
      </c>
      <c r="Q28" s="9" t="n">
        <v>8</v>
      </c>
      <c r="R28" s="8" t="n">
        <f aca="false">INT(T28)</f>
        <v>10</v>
      </c>
      <c r="S28" s="9" t="n">
        <f aca="false">ROUND((T28-R28)*16,1)</f>
        <v>11.1</v>
      </c>
      <c r="T28" s="1" t="n">
        <f aca="false">(((P28*16)+Q28)*(1-Loss1))/16</f>
        <v>10.695</v>
      </c>
    </row>
    <row r="29" customFormat="false" ht="15.75" hidden="false" customHeight="false" outlineLevel="0" collapsed="false">
      <c r="A29" s="8" t="n">
        <f aca="false">A20</f>
        <v>5</v>
      </c>
      <c r="B29" s="9" t="n">
        <v>9</v>
      </c>
      <c r="C29" s="8" t="n">
        <f aca="false">INT(E29)</f>
        <v>5</v>
      </c>
      <c r="D29" s="9" t="n">
        <f aca="false">ROUND((E29-C29)*16,1)</f>
        <v>2.8</v>
      </c>
      <c r="E29" s="1" t="n">
        <f aca="false">(((A29*16)+B29)*(1-Loss1))/16</f>
        <v>5.173125</v>
      </c>
      <c r="F29" s="8" t="n">
        <f aca="false">F20</f>
        <v>7</v>
      </c>
      <c r="G29" s="9" t="n">
        <v>9</v>
      </c>
      <c r="H29" s="8" t="n">
        <f aca="false">INT(J29)</f>
        <v>7</v>
      </c>
      <c r="I29" s="9" t="n">
        <f aca="false">ROUND((J29-H29)*16,1)</f>
        <v>0.5</v>
      </c>
      <c r="J29" s="1" t="n">
        <f aca="false">(((F29*16)+G29)*(1-Loss1))/16</f>
        <v>7.033125</v>
      </c>
      <c r="K29" s="8" t="n">
        <f aca="false">K20</f>
        <v>9</v>
      </c>
      <c r="L29" s="9" t="n">
        <v>9</v>
      </c>
      <c r="M29" s="8" t="n">
        <f aca="false">INT(O29)</f>
        <v>8</v>
      </c>
      <c r="N29" s="9" t="n">
        <f aca="false">ROUND((O29-M29)*16,1)</f>
        <v>14.3</v>
      </c>
      <c r="O29" s="1" t="n">
        <f aca="false">(((K29*16)+L29)*(1-Loss1))/16</f>
        <v>8.893125</v>
      </c>
      <c r="P29" s="8" t="n">
        <f aca="false">P20</f>
        <v>11</v>
      </c>
      <c r="Q29" s="9" t="n">
        <v>9</v>
      </c>
      <c r="R29" s="8" t="n">
        <f aca="false">INT(T29)</f>
        <v>10</v>
      </c>
      <c r="S29" s="9" t="n">
        <f aca="false">ROUND((T29-R29)*16,1)</f>
        <v>12.1</v>
      </c>
      <c r="T29" s="1" t="n">
        <f aca="false">(((P29*16)+Q29)*(1-Loss1))/16</f>
        <v>10.753125</v>
      </c>
    </row>
    <row r="30" customFormat="false" ht="15.75" hidden="false" customHeight="false" outlineLevel="0" collapsed="false">
      <c r="A30" s="8" t="n">
        <f aca="false">A20</f>
        <v>5</v>
      </c>
      <c r="B30" s="9" t="n">
        <v>10</v>
      </c>
      <c r="C30" s="8" t="n">
        <f aca="false">INT(E30)</f>
        <v>5</v>
      </c>
      <c r="D30" s="9" t="n">
        <f aca="false">ROUND((E30-C30)*16,1)</f>
        <v>3.7</v>
      </c>
      <c r="E30" s="1" t="n">
        <f aca="false">(((A30*16)+B30)*(1-Loss1))/16</f>
        <v>5.23125</v>
      </c>
      <c r="F30" s="8" t="n">
        <f aca="false">F20</f>
        <v>7</v>
      </c>
      <c r="G30" s="9" t="n">
        <v>10</v>
      </c>
      <c r="H30" s="8" t="n">
        <f aca="false">INT(J30)</f>
        <v>7</v>
      </c>
      <c r="I30" s="9" t="n">
        <f aca="false">ROUND((J30-H30)*16,1)</f>
        <v>1.5</v>
      </c>
      <c r="J30" s="1" t="n">
        <f aca="false">(((F30*16)+G30)*(1-Loss1))/16</f>
        <v>7.09125</v>
      </c>
      <c r="K30" s="8" t="n">
        <f aca="false">K20</f>
        <v>9</v>
      </c>
      <c r="L30" s="9" t="n">
        <v>10</v>
      </c>
      <c r="M30" s="8" t="n">
        <f aca="false">INT(O30)</f>
        <v>8</v>
      </c>
      <c r="N30" s="9" t="n">
        <f aca="false">ROUND((O30-M30)*16,1)</f>
        <v>15.2</v>
      </c>
      <c r="O30" s="1" t="n">
        <f aca="false">(((K30*16)+L30)*(1-Loss1))/16</f>
        <v>8.95125</v>
      </c>
      <c r="P30" s="8" t="n">
        <f aca="false">P20</f>
        <v>11</v>
      </c>
      <c r="Q30" s="9" t="n">
        <v>10</v>
      </c>
      <c r="R30" s="8" t="n">
        <f aca="false">INT(T30)</f>
        <v>10</v>
      </c>
      <c r="S30" s="9" t="n">
        <f aca="false">ROUND((T30-R30)*16,1)</f>
        <v>13</v>
      </c>
      <c r="T30" s="1" t="n">
        <f aca="false">(((P30*16)+Q30)*(1-Loss1))/16</f>
        <v>10.81125</v>
      </c>
    </row>
    <row r="31" customFormat="false" ht="15.75" hidden="false" customHeight="false" outlineLevel="0" collapsed="false">
      <c r="A31" s="8" t="n">
        <f aca="false">A20</f>
        <v>5</v>
      </c>
      <c r="B31" s="9" t="n">
        <v>11</v>
      </c>
      <c r="C31" s="8" t="n">
        <f aca="false">INT(E31)</f>
        <v>5</v>
      </c>
      <c r="D31" s="9" t="n">
        <f aca="false">ROUND((E31-C31)*16,1)</f>
        <v>4.6</v>
      </c>
      <c r="E31" s="1" t="n">
        <f aca="false">(((A31*16)+B31)*(1-Loss1))/16</f>
        <v>5.289375</v>
      </c>
      <c r="F31" s="8" t="n">
        <f aca="false">F20</f>
        <v>7</v>
      </c>
      <c r="G31" s="9" t="n">
        <v>11</v>
      </c>
      <c r="H31" s="8" t="n">
        <f aca="false">INT(J31)</f>
        <v>7</v>
      </c>
      <c r="I31" s="9" t="n">
        <f aca="false">ROUND((J31-H31)*16,1)</f>
        <v>2.4</v>
      </c>
      <c r="J31" s="1" t="n">
        <f aca="false">(((F31*16)+G31)*(1-Loss1))/16</f>
        <v>7.149375</v>
      </c>
      <c r="K31" s="8" t="n">
        <f aca="false">K20</f>
        <v>9</v>
      </c>
      <c r="L31" s="9" t="n">
        <v>11</v>
      </c>
      <c r="M31" s="8" t="n">
        <f aca="false">INT(O31)</f>
        <v>9</v>
      </c>
      <c r="N31" s="9" t="n">
        <f aca="false">ROUND((O31-M31)*16,1)</f>
        <v>0.1</v>
      </c>
      <c r="O31" s="1" t="n">
        <f aca="false">(((K31*16)+L31)*(1-Loss1))/16</f>
        <v>9.009375</v>
      </c>
      <c r="P31" s="8" t="n">
        <f aca="false">P20</f>
        <v>11</v>
      </c>
      <c r="Q31" s="9" t="n">
        <v>11</v>
      </c>
      <c r="R31" s="8" t="n">
        <f aca="false">INT(T31)</f>
        <v>10</v>
      </c>
      <c r="S31" s="9" t="n">
        <f aca="false">ROUND((T31-R31)*16,1)</f>
        <v>13.9</v>
      </c>
      <c r="T31" s="1" t="n">
        <f aca="false">(((P31*16)+Q31)*(1-Loss1))/16</f>
        <v>10.869375</v>
      </c>
    </row>
    <row r="32" customFormat="false" ht="15.75" hidden="false" customHeight="false" outlineLevel="0" collapsed="false">
      <c r="A32" s="8" t="n">
        <f aca="false">A20</f>
        <v>5</v>
      </c>
      <c r="B32" s="9" t="n">
        <v>12</v>
      </c>
      <c r="C32" s="8" t="n">
        <f aca="false">INT(E32)</f>
        <v>5</v>
      </c>
      <c r="D32" s="9" t="n">
        <f aca="false">ROUND((E32-C32)*16,1)</f>
        <v>5.6</v>
      </c>
      <c r="E32" s="1" t="n">
        <f aca="false">(((A32*16)+B32)*(1-Loss1))/16</f>
        <v>5.3475</v>
      </c>
      <c r="F32" s="8" t="n">
        <f aca="false">F20</f>
        <v>7</v>
      </c>
      <c r="G32" s="9" t="n">
        <v>12</v>
      </c>
      <c r="H32" s="8" t="n">
        <f aca="false">INT(J32)</f>
        <v>7</v>
      </c>
      <c r="I32" s="9" t="n">
        <f aca="false">ROUND((J32-H32)*16,1)</f>
        <v>3.3</v>
      </c>
      <c r="J32" s="1" t="n">
        <f aca="false">(((F32*16)+G32)*(1-Loss1))/16</f>
        <v>7.2075</v>
      </c>
      <c r="K32" s="8" t="n">
        <f aca="false">K20</f>
        <v>9</v>
      </c>
      <c r="L32" s="9" t="n">
        <v>12</v>
      </c>
      <c r="M32" s="8" t="n">
        <f aca="false">INT(O32)</f>
        <v>9</v>
      </c>
      <c r="N32" s="9" t="n">
        <f aca="false">ROUND((O32-M32)*16,1)</f>
        <v>1.1</v>
      </c>
      <c r="O32" s="1" t="n">
        <f aca="false">(((K32*16)+L32)*(1-Loss1))/16</f>
        <v>9.0675</v>
      </c>
      <c r="P32" s="8" t="n">
        <f aca="false">P20</f>
        <v>11</v>
      </c>
      <c r="Q32" s="9" t="n">
        <v>12</v>
      </c>
      <c r="R32" s="8" t="n">
        <f aca="false">INT(T32)</f>
        <v>10</v>
      </c>
      <c r="S32" s="9" t="n">
        <f aca="false">ROUND((T32-R32)*16,1)</f>
        <v>14.8</v>
      </c>
      <c r="T32" s="1" t="n">
        <f aca="false">(((P32*16)+Q32)*(1-Loss1))/16</f>
        <v>10.9275</v>
      </c>
    </row>
    <row r="33" customFormat="false" ht="15.75" hidden="false" customHeight="false" outlineLevel="0" collapsed="false">
      <c r="A33" s="8" t="n">
        <f aca="false">A20</f>
        <v>5</v>
      </c>
      <c r="B33" s="9" t="n">
        <v>13</v>
      </c>
      <c r="C33" s="8" t="n">
        <f aca="false">INT(E33)</f>
        <v>5</v>
      </c>
      <c r="D33" s="9" t="n">
        <f aca="false">ROUND((E33-C33)*16,1)</f>
        <v>6.5</v>
      </c>
      <c r="E33" s="1" t="n">
        <f aca="false">(((A33*16)+B33)*(1-Loss1))/16</f>
        <v>5.405625</v>
      </c>
      <c r="F33" s="8" t="n">
        <f aca="false">F20</f>
        <v>7</v>
      </c>
      <c r="G33" s="9" t="n">
        <v>13</v>
      </c>
      <c r="H33" s="8" t="n">
        <f aca="false">INT(J33)</f>
        <v>7</v>
      </c>
      <c r="I33" s="9" t="n">
        <f aca="false">ROUND((J33-H33)*16,1)</f>
        <v>4.2</v>
      </c>
      <c r="J33" s="1" t="n">
        <f aca="false">(((F33*16)+G33)*(1-Loss1))/16</f>
        <v>7.265625</v>
      </c>
      <c r="K33" s="8" t="n">
        <f aca="false">K20</f>
        <v>9</v>
      </c>
      <c r="L33" s="9" t="n">
        <v>13</v>
      </c>
      <c r="M33" s="8" t="n">
        <f aca="false">INT(O33)</f>
        <v>9</v>
      </c>
      <c r="N33" s="9" t="n">
        <f aca="false">ROUND((O33-M33)*16,1)</f>
        <v>2</v>
      </c>
      <c r="O33" s="1" t="n">
        <f aca="false">(((K33*16)+L33)*(1-Loss1))/16</f>
        <v>9.125625</v>
      </c>
      <c r="P33" s="8" t="n">
        <f aca="false">P20</f>
        <v>11</v>
      </c>
      <c r="Q33" s="9" t="n">
        <v>13</v>
      </c>
      <c r="R33" s="8" t="n">
        <f aca="false">INT(T33)</f>
        <v>10</v>
      </c>
      <c r="S33" s="9" t="n">
        <f aca="false">ROUND((T33-R33)*16,1)</f>
        <v>15.8</v>
      </c>
      <c r="T33" s="1" t="n">
        <f aca="false">(((P33*16)+Q33)*(1-Loss1))/16</f>
        <v>10.985625</v>
      </c>
    </row>
    <row r="34" customFormat="false" ht="15.75" hidden="false" customHeight="false" outlineLevel="0" collapsed="false">
      <c r="A34" s="8" t="n">
        <f aca="false">A20</f>
        <v>5</v>
      </c>
      <c r="B34" s="9" t="n">
        <v>14</v>
      </c>
      <c r="C34" s="8" t="n">
        <f aca="false">INT(E34)</f>
        <v>5</v>
      </c>
      <c r="D34" s="9" t="n">
        <f aca="false">ROUND((E34-C34)*16,1)</f>
        <v>7.4</v>
      </c>
      <c r="E34" s="1" t="n">
        <f aca="false">(((A34*16)+B34)*(1-Loss1))/16</f>
        <v>5.46375</v>
      </c>
      <c r="F34" s="8" t="n">
        <f aca="false">F20</f>
        <v>7</v>
      </c>
      <c r="G34" s="9" t="n">
        <v>14</v>
      </c>
      <c r="H34" s="8" t="n">
        <f aca="false">INT(J34)</f>
        <v>7</v>
      </c>
      <c r="I34" s="9" t="n">
        <f aca="false">ROUND((J34-H34)*16,1)</f>
        <v>5.2</v>
      </c>
      <c r="J34" s="1" t="n">
        <f aca="false">(((F34*16)+G34)*(1-Loss1))/16</f>
        <v>7.32375</v>
      </c>
      <c r="K34" s="8" t="n">
        <f aca="false">K20</f>
        <v>9</v>
      </c>
      <c r="L34" s="9" t="n">
        <v>14</v>
      </c>
      <c r="M34" s="8" t="n">
        <f aca="false">INT(O34)</f>
        <v>9</v>
      </c>
      <c r="N34" s="9" t="n">
        <f aca="false">ROUND((O34-M34)*16,1)</f>
        <v>2.9</v>
      </c>
      <c r="O34" s="1" t="n">
        <f aca="false">(((K34*16)+L34)*(1-Loss1))/16</f>
        <v>9.18375</v>
      </c>
      <c r="P34" s="8" t="n">
        <f aca="false">P20</f>
        <v>11</v>
      </c>
      <c r="Q34" s="9" t="n">
        <v>14</v>
      </c>
      <c r="R34" s="8" t="n">
        <f aca="false">INT(T34)</f>
        <v>11</v>
      </c>
      <c r="S34" s="9" t="n">
        <f aca="false">ROUND((T34-R34)*16,1)</f>
        <v>0.7</v>
      </c>
      <c r="T34" s="1" t="n">
        <f aca="false">(((P34*16)+Q34)*(1-Loss1))/16</f>
        <v>11.04375</v>
      </c>
    </row>
    <row r="35" customFormat="false" ht="16.5" hidden="false" customHeight="false" outlineLevel="0" collapsed="false">
      <c r="A35" s="8" t="n">
        <f aca="false">A20</f>
        <v>5</v>
      </c>
      <c r="B35" s="10" t="n">
        <v>15</v>
      </c>
      <c r="C35" s="8" t="n">
        <f aca="false">INT(E35)</f>
        <v>5</v>
      </c>
      <c r="D35" s="9" t="n">
        <f aca="false">ROUND((E35-C35)*16,1)</f>
        <v>8.3</v>
      </c>
      <c r="E35" s="1" t="n">
        <f aca="false">(((A35*16)+B35)*(1-Loss1))/16</f>
        <v>5.521875</v>
      </c>
      <c r="F35" s="11" t="n">
        <f aca="false">F20</f>
        <v>7</v>
      </c>
      <c r="G35" s="10" t="n">
        <v>15</v>
      </c>
      <c r="H35" s="8" t="n">
        <f aca="false">INT(J35)</f>
        <v>7</v>
      </c>
      <c r="I35" s="9" t="n">
        <f aca="false">ROUND((J35-H35)*16,1)</f>
        <v>6.1</v>
      </c>
      <c r="J35" s="1" t="n">
        <f aca="false">(((F35*16)+G35)*(1-Loss1))/16</f>
        <v>7.381875</v>
      </c>
      <c r="K35" s="11" t="n">
        <f aca="false">K20</f>
        <v>9</v>
      </c>
      <c r="L35" s="10" t="n">
        <v>15</v>
      </c>
      <c r="M35" s="8" t="n">
        <f aca="false">INT(O35)</f>
        <v>9</v>
      </c>
      <c r="N35" s="9" t="n">
        <f aca="false">ROUND((O35-M35)*16,1)</f>
        <v>3.9</v>
      </c>
      <c r="O35" s="1" t="n">
        <f aca="false">(((K35*16)+L35)*(1-Loss1))/16</f>
        <v>9.241875</v>
      </c>
      <c r="P35" s="11" t="n">
        <f aca="false">P20</f>
        <v>11</v>
      </c>
      <c r="Q35" s="10" t="n">
        <v>15</v>
      </c>
      <c r="R35" s="8" t="n">
        <f aca="false">INT(T35)</f>
        <v>11</v>
      </c>
      <c r="S35" s="9" t="n">
        <f aca="false">ROUND((T35-R35)*16,1)</f>
        <v>1.6</v>
      </c>
      <c r="T35" s="1" t="n">
        <f aca="false">(((P35*16)+Q35)*(1-Loss1))/16</f>
        <v>11.101875</v>
      </c>
    </row>
  </sheetData>
  <sheetProtection sheet="true" password="cc11" objects="true" scenarios="true"/>
  <mergeCells count="10">
    <mergeCell ref="A1:B1"/>
    <mergeCell ref="I1:L1"/>
    <mergeCell ref="A2:B2"/>
    <mergeCell ref="C2:D2"/>
    <mergeCell ref="F2:G2"/>
    <mergeCell ref="H2:I2"/>
    <mergeCell ref="K2:L2"/>
    <mergeCell ref="M2:N2"/>
    <mergeCell ref="P2:Q2"/>
    <mergeCell ref="R2:S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G Times,Bold"&amp;18Automatic Infant Weight Loss Calculator</oddHeader>
    <oddFooter>&amp;L&amp;"CG Times,Regular"&amp;12Fill in Desired Maximum Weight loss and Starting Weight for chart&amp;R&amp;"CG Times,Regular"&amp;8© 2001 BESTF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false" hidden="false" outlineLevel="0" max="4" min="3" style="1" width="9.14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4" customFormat="false" ht="15.75" hidden="false" customHeight="false" outlineLevel="0" collapsed="false">
      <c r="A4" s="13" t="s">
        <v>8</v>
      </c>
      <c r="B4" s="13"/>
      <c r="C4" s="13"/>
      <c r="D4" s="13"/>
    </row>
    <row r="5" customFormat="false" ht="15.75" hidden="false" customHeight="false" outlineLevel="0" collapsed="false">
      <c r="A5" s="1" t="s">
        <v>3</v>
      </c>
      <c r="C5" s="1" t="s">
        <v>6</v>
      </c>
    </row>
    <row r="6" customFormat="false" ht="15.75" hidden="false" customHeight="false" outlineLevel="0" collapsed="false">
      <c r="A6" s="3" t="n">
        <v>6</v>
      </c>
      <c r="C6" s="3" t="n">
        <v>9</v>
      </c>
      <c r="E6" s="1" t="n">
        <f aca="false">(A6*16)+C6</f>
        <v>105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3</v>
      </c>
      <c r="C11" s="1" t="s">
        <v>6</v>
      </c>
    </row>
    <row r="12" customFormat="false" ht="15.75" hidden="false" customHeight="false" outlineLevel="0" collapsed="false">
      <c r="A12" s="3" t="n">
        <v>6</v>
      </c>
      <c r="C12" s="3" t="n">
        <v>5</v>
      </c>
      <c r="E12" s="1" t="n">
        <f aca="false">(A12*16)+C12</f>
        <v>101</v>
      </c>
    </row>
    <row r="14" customFormat="false" ht="15.75" hidden="false" customHeight="false" outlineLevel="0" collapsed="false">
      <c r="E14" s="1" t="n">
        <f aca="false">(E6-E12)/E6</f>
        <v>0.0380952380952381</v>
      </c>
    </row>
    <row r="16" customFormat="false" ht="15.75" hidden="false" customHeight="false" outlineLevel="0" collapsed="false">
      <c r="A16" s="1" t="s">
        <v>10</v>
      </c>
      <c r="D16" s="14" t="n">
        <f aca="false">ABS(E14)</f>
        <v>0.0380952380952381</v>
      </c>
      <c r="E16" s="15"/>
      <c r="F16" s="1" t="str">
        <f aca="false">IF(E6&gt;E12,"Loss","Gain")</f>
        <v>Loss</v>
      </c>
    </row>
  </sheetData>
  <sheetProtection sheet="true" password="cc11" objects="true" scenarios="true"/>
  <mergeCells count="2">
    <mergeCell ref="A1:H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6:10Z</dcterms:created>
  <dc:creator>Linda Pohl, IBCLC</dc:creator>
  <dc:description/>
  <dc:language>en-US</dc:language>
  <cp:lastModifiedBy>JPanchula</cp:lastModifiedBy>
  <cp:lastPrinted>2001-09-20T19:19:52Z</cp:lastPrinted>
  <dcterms:modified xsi:type="dcterms:W3CDTF">2013-06-14T20:31:27Z</dcterms:modified>
  <cp:revision>0</cp:revision>
  <dc:subject/>
  <dc:title/>
</cp:coreProperties>
</file>